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8"/>
        <rFont val="Noto Sans"/>
        <family val="2"/>
      </rPr>
      <t xml:space="preserve">济源示范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粮油规模种植主体单产提升项目补贴明细表（经营主体）         
</t>
    </r>
  </si>
  <si>
    <t xml:space="preserve">序号</t>
  </si>
  <si>
    <t xml:space="preserve">名称</t>
  </si>
  <si>
    <t xml:space="preserve">负责人姓名</t>
  </si>
  <si>
    <t xml:space="preserve">玉米种植面积（亩）</t>
  </si>
  <si>
    <r>
      <rPr>
        <sz val="8"/>
        <rFont val="Noto Sans"/>
        <family val="2"/>
      </rPr>
      <t xml:space="preserve">玉米补贴（</t>
    </r>
    <r>
      <rPr>
        <sz val="8"/>
        <rFont val="黑体"/>
        <family val="3"/>
        <charset val="134"/>
      </rPr>
      <t xml:space="preserve">40</t>
    </r>
    <r>
      <rPr>
        <sz val="8"/>
        <rFont val="Noto Sans"/>
        <family val="2"/>
      </rPr>
      <t xml:space="preserve">元</t>
    </r>
    <r>
      <rPr>
        <sz val="8"/>
        <rFont val="黑体"/>
        <family val="3"/>
        <charset val="134"/>
      </rPr>
      <t xml:space="preserve">/</t>
    </r>
    <r>
      <rPr>
        <sz val="8"/>
        <rFont val="Noto Sans"/>
        <family val="2"/>
      </rPr>
      <t xml:space="preserve">亩）</t>
    </r>
  </si>
  <si>
    <t xml:space="preserve"> 使用滴灌带面积（亩）</t>
  </si>
  <si>
    <r>
      <rPr>
        <sz val="8"/>
        <rFont val="Noto Sans"/>
        <family val="2"/>
      </rPr>
      <t xml:space="preserve">滴灌带补贴（</t>
    </r>
    <r>
      <rPr>
        <sz val="8"/>
        <rFont val="黑体"/>
        <family val="3"/>
        <charset val="134"/>
      </rPr>
      <t xml:space="preserve">80</t>
    </r>
    <r>
      <rPr>
        <sz val="8"/>
        <rFont val="Noto Sans"/>
        <family val="2"/>
      </rPr>
      <t xml:space="preserve">元</t>
    </r>
    <r>
      <rPr>
        <sz val="8"/>
        <rFont val="黑体"/>
        <family val="3"/>
        <charset val="134"/>
      </rPr>
      <t xml:space="preserve">/</t>
    </r>
    <r>
      <rPr>
        <sz val="8"/>
        <rFont val="Noto Sans"/>
        <family val="2"/>
      </rPr>
      <t xml:space="preserve">亩）</t>
    </r>
  </si>
  <si>
    <t xml:space="preserve">带状复合种植面积（亩）</t>
  </si>
  <si>
    <r>
      <rPr>
        <sz val="8"/>
        <rFont val="Noto Sans"/>
        <family val="2"/>
      </rPr>
      <t xml:space="preserve">带状复合种植补贴（</t>
    </r>
    <r>
      <rPr>
        <sz val="8"/>
        <rFont val="黑体"/>
        <family val="3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黑体"/>
        <family val="3"/>
        <charset val="134"/>
      </rPr>
      <t xml:space="preserve">/</t>
    </r>
    <r>
      <rPr>
        <sz val="8"/>
        <rFont val="Noto Sans"/>
        <family val="2"/>
      </rPr>
      <t xml:space="preserve">亩）</t>
    </r>
  </si>
  <si>
    <t xml:space="preserve">大豆种植面积（亩）</t>
  </si>
  <si>
    <r>
      <rPr>
        <sz val="8"/>
        <rFont val="Noto Sans"/>
        <family val="2"/>
      </rPr>
      <t xml:space="preserve">大豆补贴（</t>
    </r>
    <r>
      <rPr>
        <sz val="8"/>
        <rFont val="黑体"/>
        <family val="3"/>
        <charset val="134"/>
      </rPr>
      <t xml:space="preserve">40</t>
    </r>
    <r>
      <rPr>
        <sz val="8"/>
        <rFont val="Noto Sans"/>
        <family val="2"/>
      </rPr>
      <t xml:space="preserve">元</t>
    </r>
    <r>
      <rPr>
        <sz val="8"/>
        <rFont val="黑体"/>
        <family val="3"/>
        <charset val="134"/>
      </rPr>
      <t xml:space="preserve">/</t>
    </r>
    <r>
      <rPr>
        <sz val="8"/>
        <rFont val="Noto Sans"/>
        <family val="2"/>
      </rPr>
      <t xml:space="preserve">亩）</t>
    </r>
  </si>
  <si>
    <t xml:space="preserve">补贴金额合计</t>
  </si>
  <si>
    <t xml:space="preserve">济源市富宝家庭农场</t>
  </si>
  <si>
    <t xml:space="preserve">张中宝</t>
  </si>
  <si>
    <t xml:space="preserve">济源市留村小寨家庭农场</t>
  </si>
  <si>
    <t xml:space="preserve">赵亚丽</t>
  </si>
  <si>
    <t xml:space="preserve">济源市沁北家庭农场</t>
  </si>
  <si>
    <t xml:space="preserve">杨东胜</t>
  </si>
  <si>
    <t xml:space="preserve">济源市沁北农业种植专业合作社</t>
  </si>
  <si>
    <t xml:space="preserve">任锦涛</t>
  </si>
  <si>
    <t xml:space="preserve">济源市中丰农机专业合作社</t>
  </si>
  <si>
    <t xml:space="preserve">温国锋</t>
  </si>
  <si>
    <t xml:space="preserve">济源市玉鑫家庭农场</t>
  </si>
  <si>
    <t xml:space="preserve">冯玉生</t>
  </si>
  <si>
    <t xml:space="preserve">济源沁水农业开发有限公司</t>
  </si>
  <si>
    <t xml:space="preserve">张斌</t>
  </si>
  <si>
    <t xml:space="preserve">济源市丰园家庭农场</t>
  </si>
  <si>
    <t xml:space="preserve">冯卫峰</t>
  </si>
  <si>
    <t xml:space="preserve">济源市新大地农机专业合作社</t>
  </si>
  <si>
    <t xml:space="preserve">田迎霞</t>
  </si>
  <si>
    <t xml:space="preserve">济源市富田农机农艺专业合作社</t>
  </si>
  <si>
    <t xml:space="preserve">陈爱营</t>
  </si>
  <si>
    <t xml:space="preserve">济源市富富康新农业植保专业合作社</t>
  </si>
  <si>
    <t xml:space="preserve">王国群</t>
  </si>
  <si>
    <t xml:space="preserve">济源市润丰农作物种植专业合作社</t>
  </si>
  <si>
    <t xml:space="preserve">卫莉云</t>
  </si>
  <si>
    <t xml:space="preserve">济源市梨林镇合力农业机械专业合作社</t>
  </si>
  <si>
    <t xml:space="preserve">吕玲玲</t>
  </si>
  <si>
    <t xml:space="preserve">济源市爱民农机专业合作社</t>
  </si>
  <si>
    <t xml:space="preserve">商爱民</t>
  </si>
  <si>
    <t xml:space="preserve">济源市林丰家庭农场</t>
  </si>
  <si>
    <t xml:space="preserve">苏明坤</t>
  </si>
  <si>
    <t xml:space="preserve">济源市世明农业专业合作社</t>
  </si>
  <si>
    <t xml:space="preserve">李小平</t>
  </si>
  <si>
    <t xml:space="preserve">济源市雨田种植专业合作社</t>
  </si>
  <si>
    <t xml:space="preserve">张海</t>
  </si>
  <si>
    <t xml:space="preserve">济源市锦龙农业专业合作社</t>
  </si>
  <si>
    <t xml:space="preserve">杨新社</t>
  </si>
  <si>
    <t xml:space="preserve">济源市远大农机农民专业合作社</t>
  </si>
  <si>
    <t xml:space="preserve">李迎宾</t>
  </si>
  <si>
    <t xml:space="preserve">济源市三信农业专业合作社</t>
  </si>
  <si>
    <t xml:space="preserve">陈利军</t>
  </si>
  <si>
    <t xml:space="preserve">济源市坡头镇郝山村经济合作社</t>
  </si>
  <si>
    <t xml:space="preserve">周素玲</t>
  </si>
  <si>
    <t xml:space="preserve">济源市心果家庭农场</t>
  </si>
  <si>
    <t xml:space="preserve">曹小耐</t>
  </si>
  <si>
    <t xml:space="preserve">济源市丰博牧业家庭农场</t>
  </si>
  <si>
    <t xml:space="preserve">黄向丰</t>
  </si>
  <si>
    <t xml:space="preserve">济源市金穗子家庭农场</t>
  </si>
  <si>
    <t xml:space="preserve">张英杰</t>
  </si>
  <si>
    <t xml:space="preserve">济源市坡头镇富民农产品销售专业合作社</t>
  </si>
  <si>
    <t xml:space="preserve">赵建平</t>
  </si>
  <si>
    <t xml:space="preserve">济源市义朵家庭农场</t>
  </si>
  <si>
    <t xml:space="preserve"> 崔古朵</t>
  </si>
  <si>
    <t xml:space="preserve">济源市黄金叶农业种植专业合作社</t>
  </si>
  <si>
    <t xml:space="preserve">常小富</t>
  </si>
  <si>
    <t xml:space="preserve">河南踏石农业发展有限公司</t>
  </si>
  <si>
    <t xml:space="preserve">陈振涛</t>
  </si>
  <si>
    <t xml:space="preserve">济源清虚宫农业专业合作社</t>
  </si>
  <si>
    <t xml:space="preserve">齐英杰</t>
  </si>
  <si>
    <t xml:space="preserve">济源市东方粮业有限公司</t>
  </si>
  <si>
    <t xml:space="preserve">肖世锋</t>
  </si>
  <si>
    <t xml:space="preserve">济源市南方粮业有限公司</t>
  </si>
  <si>
    <t xml:space="preserve">翟发</t>
  </si>
  <si>
    <t xml:space="preserve">济源市西方粮业有限公司</t>
  </si>
  <si>
    <t xml:space="preserve">李兴进</t>
  </si>
  <si>
    <t xml:space="preserve">河南济源国家粮食储备库有限公司</t>
  </si>
  <si>
    <t xml:space="preserve">马中兴</t>
  </si>
  <si>
    <t xml:space="preserve">济源市粮业军粮供应有限公司</t>
  </si>
  <si>
    <t xml:space="preserve">商斌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53" zoomScaleNormal="153" zoomScalePageLayoutView="100" workbookViewId="0">
      <selection pane="topLeft" activeCell="D2" activeCellId="0" sqref="D1:F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1" width="19.18"/>
    <col collapsed="false" customWidth="true" hidden="false" outlineLevel="0" max="3" min="3" style="1" width="4.89"/>
    <col collapsed="false" customWidth="true" hidden="false" outlineLevel="0" max="4" min="4" style="2" width="5.55"/>
    <col collapsed="false" customWidth="true" hidden="false" outlineLevel="0" max="5" min="5" style="3" width="6.53"/>
    <col collapsed="false" customWidth="true" hidden="false" outlineLevel="0" max="6" min="6" style="3" width="4.89"/>
    <col collapsed="false" customWidth="true" hidden="false" outlineLevel="0" max="7" min="7" style="3" width="5.87"/>
    <col collapsed="false" customWidth="true" hidden="false" outlineLevel="0" max="8" min="8" style="3" width="4.4"/>
    <col collapsed="false" customWidth="true" hidden="false" outlineLevel="0" max="9" min="9" style="3" width="5.47"/>
    <col collapsed="false" customWidth="true" hidden="false" outlineLevel="0" max="10" min="10" style="3" width="4.31"/>
    <col collapsed="false" customWidth="true" hidden="false" outlineLevel="0" max="11" min="11" style="3" width="5.95"/>
    <col collapsed="false" customWidth="true" hidden="false" outlineLevel="0" max="12" min="12" style="3" width="7.4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19" hidden="false" customHeight="true" outlineLevel="0" collapsed="false">
      <c r="A3" s="5" t="n">
        <v>1</v>
      </c>
      <c r="B3" s="8" t="s">
        <v>13</v>
      </c>
      <c r="C3" s="9" t="s">
        <v>14</v>
      </c>
      <c r="D3" s="10" t="n">
        <v>100</v>
      </c>
      <c r="E3" s="11" t="n">
        <f aca="false">D3*40</f>
        <v>4000</v>
      </c>
      <c r="F3" s="10" t="n">
        <v>100</v>
      </c>
      <c r="G3" s="11" t="n">
        <f aca="false">F3*80</f>
        <v>8000</v>
      </c>
      <c r="H3" s="11"/>
      <c r="I3" s="11"/>
      <c r="J3" s="11" t="n">
        <v>1000</v>
      </c>
      <c r="K3" s="11" t="n">
        <f aca="false">J3*40</f>
        <v>40000</v>
      </c>
      <c r="L3" s="11" t="n">
        <f aca="false">E3+G3+I3+K3</f>
        <v>52000</v>
      </c>
    </row>
    <row r="4" customFormat="false" ht="20" hidden="false" customHeight="true" outlineLevel="0" collapsed="false">
      <c r="A4" s="5" t="n">
        <v>2</v>
      </c>
      <c r="B4" s="8" t="s">
        <v>15</v>
      </c>
      <c r="C4" s="9" t="s">
        <v>16</v>
      </c>
      <c r="D4" s="11" t="n">
        <v>105</v>
      </c>
      <c r="E4" s="11" t="n">
        <f aca="false">D4*40</f>
        <v>4200</v>
      </c>
      <c r="F4" s="11"/>
      <c r="G4" s="11" t="n">
        <f aca="false">F4*80</f>
        <v>0</v>
      </c>
      <c r="H4" s="11" t="n">
        <v>515</v>
      </c>
      <c r="I4" s="11" t="n">
        <f aca="false">H4*60</f>
        <v>30900</v>
      </c>
      <c r="J4" s="11" t="n">
        <v>1200</v>
      </c>
      <c r="K4" s="11" t="n">
        <f aca="false">J4*40</f>
        <v>48000</v>
      </c>
      <c r="L4" s="11" t="n">
        <f aca="false">E4+G4+I4+K4</f>
        <v>83100</v>
      </c>
    </row>
    <row r="5" customFormat="false" ht="19" hidden="false" customHeight="true" outlineLevel="0" collapsed="false">
      <c r="A5" s="5" t="n">
        <v>3</v>
      </c>
      <c r="B5" s="8" t="s">
        <v>17</v>
      </c>
      <c r="C5" s="9" t="s">
        <v>18</v>
      </c>
      <c r="D5" s="11"/>
      <c r="E5" s="11" t="n">
        <f aca="false">D5*40</f>
        <v>0</v>
      </c>
      <c r="F5" s="11"/>
      <c r="G5" s="11" t="n">
        <f aca="false">F5*80</f>
        <v>0</v>
      </c>
      <c r="H5" s="11"/>
      <c r="I5" s="11" t="n">
        <f aca="false">H5*60</f>
        <v>0</v>
      </c>
      <c r="J5" s="11" t="n">
        <v>1971</v>
      </c>
      <c r="K5" s="11" t="n">
        <f aca="false">J5*40</f>
        <v>78840</v>
      </c>
      <c r="L5" s="11" t="n">
        <f aca="false">E5+G5+I5+K5</f>
        <v>78840</v>
      </c>
    </row>
    <row r="6" customFormat="false" ht="20" hidden="false" customHeight="true" outlineLevel="0" collapsed="false">
      <c r="A6" s="5" t="n">
        <v>4</v>
      </c>
      <c r="B6" s="8" t="s">
        <v>19</v>
      </c>
      <c r="C6" s="9" t="s">
        <v>20</v>
      </c>
      <c r="D6" s="11" t="n">
        <v>476</v>
      </c>
      <c r="E6" s="11" t="n">
        <f aca="false">D6*40</f>
        <v>19040</v>
      </c>
      <c r="F6" s="11"/>
      <c r="G6" s="11" t="n">
        <f aca="false">F6*80</f>
        <v>0</v>
      </c>
      <c r="H6" s="11"/>
      <c r="I6" s="11" t="n">
        <f aca="false">H6*60</f>
        <v>0</v>
      </c>
      <c r="J6" s="11" t="n">
        <v>530</v>
      </c>
      <c r="K6" s="11" t="n">
        <f aca="false">J6*40</f>
        <v>21200</v>
      </c>
      <c r="L6" s="11" t="n">
        <f aca="false">E6+G6+I6+K6</f>
        <v>40240</v>
      </c>
    </row>
    <row r="7" customFormat="false" ht="19" hidden="false" customHeight="true" outlineLevel="0" collapsed="false">
      <c r="A7" s="5" t="n">
        <v>5</v>
      </c>
      <c r="B7" s="8" t="s">
        <v>21</v>
      </c>
      <c r="C7" s="9" t="s">
        <v>22</v>
      </c>
      <c r="D7" s="11"/>
      <c r="E7" s="11" t="n">
        <f aca="false">D7*40</f>
        <v>0</v>
      </c>
      <c r="F7" s="11"/>
      <c r="G7" s="11" t="n">
        <f aca="false">F7*80</f>
        <v>0</v>
      </c>
      <c r="H7" s="11"/>
      <c r="I7" s="11" t="n">
        <f aca="false">H7*60</f>
        <v>0</v>
      </c>
      <c r="J7" s="11" t="n">
        <v>400</v>
      </c>
      <c r="K7" s="11" t="n">
        <f aca="false">J7*40</f>
        <v>16000</v>
      </c>
      <c r="L7" s="11" t="n">
        <f aca="false">E7+G7+I7+K7</f>
        <v>16000</v>
      </c>
    </row>
    <row r="8" customFormat="false" ht="18" hidden="false" customHeight="true" outlineLevel="0" collapsed="false">
      <c r="A8" s="5" t="n">
        <v>6</v>
      </c>
      <c r="B8" s="8" t="s">
        <v>23</v>
      </c>
      <c r="C8" s="9" t="s">
        <v>24</v>
      </c>
      <c r="D8" s="11"/>
      <c r="E8" s="11" t="n">
        <f aca="false">D8*40</f>
        <v>0</v>
      </c>
      <c r="F8" s="11"/>
      <c r="G8" s="11" t="n">
        <f aca="false">F8*80</f>
        <v>0</v>
      </c>
      <c r="H8" s="11"/>
      <c r="I8" s="11" t="n">
        <f aca="false">H8*60</f>
        <v>0</v>
      </c>
      <c r="J8" s="11" t="n">
        <v>470</v>
      </c>
      <c r="K8" s="11" t="n">
        <f aca="false">J8*40</f>
        <v>18800</v>
      </c>
      <c r="L8" s="11" t="n">
        <f aca="false">E8+G8+I8+K8</f>
        <v>18800</v>
      </c>
    </row>
    <row r="9" customFormat="false" ht="18" hidden="false" customHeight="true" outlineLevel="0" collapsed="false">
      <c r="A9" s="5" t="n">
        <v>7</v>
      </c>
      <c r="B9" s="8" t="s">
        <v>25</v>
      </c>
      <c r="C9" s="9" t="s">
        <v>26</v>
      </c>
      <c r="D9" s="11" t="n">
        <v>1510</v>
      </c>
      <c r="E9" s="11" t="n">
        <f aca="false">D9*40</f>
        <v>60400</v>
      </c>
      <c r="F9" s="11"/>
      <c r="G9" s="11" t="n">
        <f aca="false">F9*80</f>
        <v>0</v>
      </c>
      <c r="H9" s="11"/>
      <c r="I9" s="11" t="n">
        <f aca="false">H9*60</f>
        <v>0</v>
      </c>
      <c r="J9" s="11" t="n">
        <v>1583</v>
      </c>
      <c r="K9" s="11" t="n">
        <f aca="false">J9*40</f>
        <v>63320</v>
      </c>
      <c r="L9" s="11" t="n">
        <f aca="false">E9+G9+I9+K9</f>
        <v>123720</v>
      </c>
    </row>
    <row r="10" customFormat="false" ht="18" hidden="false" customHeight="true" outlineLevel="0" collapsed="false">
      <c r="A10" s="5" t="n">
        <v>8</v>
      </c>
      <c r="B10" s="8" t="s">
        <v>27</v>
      </c>
      <c r="C10" s="12" t="s">
        <v>28</v>
      </c>
      <c r="D10" s="11"/>
      <c r="E10" s="11" t="n">
        <f aca="false">D10*40</f>
        <v>0</v>
      </c>
      <c r="F10" s="11"/>
      <c r="G10" s="11" t="n">
        <f aca="false">F10*80</f>
        <v>0</v>
      </c>
      <c r="H10" s="11"/>
      <c r="I10" s="11" t="n">
        <f aca="false">H10*60</f>
        <v>0</v>
      </c>
      <c r="J10" s="11" t="n">
        <v>1100</v>
      </c>
      <c r="K10" s="11" t="n">
        <f aca="false">J10*40</f>
        <v>44000</v>
      </c>
      <c r="L10" s="11" t="n">
        <f aca="false">E10+G10+I10+K10</f>
        <v>44000</v>
      </c>
    </row>
    <row r="11" customFormat="false" ht="20" hidden="false" customHeight="true" outlineLevel="0" collapsed="false">
      <c r="A11" s="5" t="n">
        <v>9</v>
      </c>
      <c r="B11" s="8" t="s">
        <v>29</v>
      </c>
      <c r="C11" s="12" t="s">
        <v>30</v>
      </c>
      <c r="D11" s="11" t="n">
        <v>1413.3</v>
      </c>
      <c r="E11" s="11" t="n">
        <f aca="false">D11*40</f>
        <v>56532</v>
      </c>
      <c r="F11" s="11"/>
      <c r="G11" s="11" t="n">
        <f aca="false">F11*80</f>
        <v>0</v>
      </c>
      <c r="H11" s="11"/>
      <c r="I11" s="11" t="n">
        <f aca="false">H11*60</f>
        <v>0</v>
      </c>
      <c r="J11" s="11" t="n">
        <v>1100</v>
      </c>
      <c r="K11" s="11" t="n">
        <f aca="false">J11*40</f>
        <v>44000</v>
      </c>
      <c r="L11" s="11" t="n">
        <f aca="false">E11+G11+I11+K11</f>
        <v>100532</v>
      </c>
    </row>
    <row r="12" customFormat="false" ht="22" hidden="false" customHeight="true" outlineLevel="0" collapsed="false">
      <c r="A12" s="5" t="n">
        <v>10</v>
      </c>
      <c r="B12" s="8" t="s">
        <v>31</v>
      </c>
      <c r="C12" s="12" t="s">
        <v>32</v>
      </c>
      <c r="D12" s="13" t="n">
        <v>397.3</v>
      </c>
      <c r="E12" s="11" t="n">
        <f aca="false">D12*40</f>
        <v>15892</v>
      </c>
      <c r="F12" s="11"/>
      <c r="G12" s="11" t="n">
        <f aca="false">F12*80</f>
        <v>0</v>
      </c>
      <c r="H12" s="11"/>
      <c r="I12" s="11" t="n">
        <f aca="false">H12*60</f>
        <v>0</v>
      </c>
      <c r="J12" s="10" t="n">
        <v>700</v>
      </c>
      <c r="K12" s="11" t="n">
        <f aca="false">J12*40</f>
        <v>28000</v>
      </c>
      <c r="L12" s="11" t="n">
        <f aca="false">E12+G12+I12+K12</f>
        <v>43892</v>
      </c>
    </row>
    <row r="13" customFormat="false" ht="24" hidden="false" customHeight="true" outlineLevel="0" collapsed="false">
      <c r="A13" s="5" t="n">
        <v>11</v>
      </c>
      <c r="B13" s="8" t="s">
        <v>33</v>
      </c>
      <c r="C13" s="8" t="s">
        <v>34</v>
      </c>
      <c r="D13" s="14"/>
      <c r="E13" s="11" t="n">
        <f aca="false">D13*40</f>
        <v>0</v>
      </c>
      <c r="F13" s="11"/>
      <c r="G13" s="11" t="n">
        <f aca="false">F13*80</f>
        <v>0</v>
      </c>
      <c r="H13" s="11" t="n">
        <v>804</v>
      </c>
      <c r="I13" s="11" t="n">
        <f aca="false">H13*60</f>
        <v>48240</v>
      </c>
      <c r="J13" s="11" t="n">
        <v>560</v>
      </c>
      <c r="K13" s="11" t="n">
        <f aca="false">J13*40</f>
        <v>22400</v>
      </c>
      <c r="L13" s="11" t="n">
        <f aca="false">E13+G13+I13+K13</f>
        <v>70640</v>
      </c>
    </row>
    <row r="14" customFormat="false" ht="21" hidden="false" customHeight="true" outlineLevel="0" collapsed="false">
      <c r="A14" s="5" t="n">
        <v>12</v>
      </c>
      <c r="B14" s="8" t="s">
        <v>35</v>
      </c>
      <c r="C14" s="8" t="s">
        <v>36</v>
      </c>
      <c r="D14" s="14" t="n">
        <v>335</v>
      </c>
      <c r="E14" s="11" t="n">
        <f aca="false">D14*40</f>
        <v>13400</v>
      </c>
      <c r="F14" s="15"/>
      <c r="G14" s="11" t="n">
        <f aca="false">F14*80</f>
        <v>0</v>
      </c>
      <c r="H14" s="11"/>
      <c r="I14" s="11" t="n">
        <f aca="false">H14*60</f>
        <v>0</v>
      </c>
      <c r="J14" s="10" t="n">
        <v>310</v>
      </c>
      <c r="K14" s="11" t="n">
        <f aca="false">J14*40</f>
        <v>12400</v>
      </c>
      <c r="L14" s="11" t="n">
        <f aca="false">E14+G14+I14+K14</f>
        <v>25800</v>
      </c>
    </row>
    <row r="15" customFormat="false" ht="28" hidden="false" customHeight="true" outlineLevel="0" collapsed="false">
      <c r="A15" s="5" t="n">
        <v>13</v>
      </c>
      <c r="B15" s="8" t="s">
        <v>37</v>
      </c>
      <c r="C15" s="8" t="s">
        <v>38</v>
      </c>
      <c r="D15" s="14" t="n">
        <v>600</v>
      </c>
      <c r="E15" s="11" t="n">
        <f aca="false">D15*40</f>
        <v>24000</v>
      </c>
      <c r="F15" s="15"/>
      <c r="G15" s="11" t="n">
        <f aca="false">F15*80</f>
        <v>0</v>
      </c>
      <c r="H15" s="11"/>
      <c r="I15" s="11" t="n">
        <f aca="false">H15*60</f>
        <v>0</v>
      </c>
      <c r="J15" s="11"/>
      <c r="K15" s="11" t="n">
        <f aca="false">J15*40</f>
        <v>0</v>
      </c>
      <c r="L15" s="11" t="n">
        <f aca="false">E15+G15+I15+K15</f>
        <v>24000</v>
      </c>
    </row>
    <row r="16" customFormat="false" ht="21" hidden="false" customHeight="true" outlineLevel="0" collapsed="false">
      <c r="A16" s="5" t="n">
        <v>14</v>
      </c>
      <c r="B16" s="8" t="s">
        <v>39</v>
      </c>
      <c r="C16" s="8" t="s">
        <v>40</v>
      </c>
      <c r="D16" s="14" t="n">
        <v>424</v>
      </c>
      <c r="E16" s="11" t="n">
        <f aca="false">D16*40</f>
        <v>16960</v>
      </c>
      <c r="F16" s="15"/>
      <c r="G16" s="11" t="n">
        <f aca="false">F16*80</f>
        <v>0</v>
      </c>
      <c r="H16" s="15"/>
      <c r="I16" s="11" t="n">
        <f aca="false">H16*60</f>
        <v>0</v>
      </c>
      <c r="J16" s="16"/>
      <c r="K16" s="11" t="n">
        <f aca="false">J16*40</f>
        <v>0</v>
      </c>
      <c r="L16" s="11" t="n">
        <f aca="false">E16+G16+I16+K16</f>
        <v>16960</v>
      </c>
    </row>
    <row r="17" customFormat="false" ht="21" hidden="false" customHeight="true" outlineLevel="0" collapsed="false">
      <c r="A17" s="5" t="n">
        <v>15</v>
      </c>
      <c r="B17" s="8" t="s">
        <v>41</v>
      </c>
      <c r="C17" s="8" t="s">
        <v>42</v>
      </c>
      <c r="D17" s="14" t="n">
        <v>919</v>
      </c>
      <c r="E17" s="11" t="n">
        <f aca="false">D17*40</f>
        <v>36760</v>
      </c>
      <c r="F17" s="15"/>
      <c r="G17" s="11" t="n">
        <f aca="false">F17*80</f>
        <v>0</v>
      </c>
      <c r="H17" s="15"/>
      <c r="I17" s="11" t="n">
        <f aca="false">H17*60</f>
        <v>0</v>
      </c>
      <c r="J17" s="16"/>
      <c r="K17" s="11" t="n">
        <f aca="false">J17*40</f>
        <v>0</v>
      </c>
      <c r="L17" s="11" t="n">
        <f aca="false">E17+G17+I17+K17</f>
        <v>36760</v>
      </c>
    </row>
    <row r="18" customFormat="false" ht="21" hidden="false" customHeight="true" outlineLevel="0" collapsed="false">
      <c r="A18" s="5" t="n">
        <v>16</v>
      </c>
      <c r="B18" s="8" t="s">
        <v>43</v>
      </c>
      <c r="C18" s="8" t="s">
        <v>44</v>
      </c>
      <c r="D18" s="14" t="n">
        <v>351</v>
      </c>
      <c r="E18" s="11" t="n">
        <f aca="false">D18*40</f>
        <v>14040</v>
      </c>
      <c r="F18" s="14"/>
      <c r="G18" s="11" t="n">
        <f aca="false">F18*80</f>
        <v>0</v>
      </c>
      <c r="H18" s="14" t="n">
        <v>900</v>
      </c>
      <c r="I18" s="11" t="n">
        <f aca="false">H18*60</f>
        <v>54000</v>
      </c>
      <c r="J18" s="14" t="n">
        <v>300</v>
      </c>
      <c r="K18" s="11" t="n">
        <f aca="false">J18*40</f>
        <v>12000</v>
      </c>
      <c r="L18" s="11" t="n">
        <f aca="false">E18+G18+I18+K18</f>
        <v>80040</v>
      </c>
    </row>
    <row r="19" customFormat="false" ht="21" hidden="false" customHeight="true" outlineLevel="0" collapsed="false">
      <c r="A19" s="5" t="n">
        <v>17</v>
      </c>
      <c r="B19" s="8" t="s">
        <v>45</v>
      </c>
      <c r="C19" s="8" t="s">
        <v>46</v>
      </c>
      <c r="D19" s="17" t="n">
        <v>414</v>
      </c>
      <c r="E19" s="11" t="n">
        <f aca="false">D19*40</f>
        <v>16560</v>
      </c>
      <c r="F19" s="17" t="n">
        <v>414</v>
      </c>
      <c r="G19" s="11" t="n">
        <f aca="false">F19*80</f>
        <v>33120</v>
      </c>
      <c r="H19" s="14" t="n">
        <v>390</v>
      </c>
      <c r="I19" s="11" t="n">
        <f aca="false">H19*60</f>
        <v>23400</v>
      </c>
      <c r="J19" s="14"/>
      <c r="K19" s="11" t="n">
        <f aca="false">J19*40</f>
        <v>0</v>
      </c>
      <c r="L19" s="11" t="n">
        <f aca="false">E19+G19+I19+K19</f>
        <v>73080</v>
      </c>
    </row>
    <row r="20" customFormat="false" ht="21" hidden="false" customHeight="true" outlineLevel="0" collapsed="false">
      <c r="A20" s="5" t="n">
        <v>18</v>
      </c>
      <c r="B20" s="8" t="s">
        <v>47</v>
      </c>
      <c r="C20" s="8" t="s">
        <v>48</v>
      </c>
      <c r="D20" s="14" t="n">
        <v>1548.4</v>
      </c>
      <c r="E20" s="11" t="n">
        <f aca="false">D20*40</f>
        <v>61936</v>
      </c>
      <c r="F20" s="14"/>
      <c r="G20" s="11" t="n">
        <f aca="false">F20*80</f>
        <v>0</v>
      </c>
      <c r="H20" s="14"/>
      <c r="I20" s="11" t="n">
        <f aca="false">H20*60</f>
        <v>0</v>
      </c>
      <c r="J20" s="14"/>
      <c r="K20" s="11" t="n">
        <f aca="false">J20*40</f>
        <v>0</v>
      </c>
      <c r="L20" s="11" t="n">
        <f aca="false">E20+G20+I20+K20</f>
        <v>61936</v>
      </c>
    </row>
    <row r="21" customFormat="false" ht="21" hidden="false" customHeight="true" outlineLevel="0" collapsed="false">
      <c r="A21" s="5" t="n">
        <v>19</v>
      </c>
      <c r="B21" s="8" t="s">
        <v>49</v>
      </c>
      <c r="C21" s="8" t="s">
        <v>50</v>
      </c>
      <c r="D21" s="14" t="n">
        <v>552.79</v>
      </c>
      <c r="E21" s="11" t="n">
        <f aca="false">D21*40</f>
        <v>22111.6</v>
      </c>
      <c r="F21" s="14"/>
      <c r="G21" s="11" t="n">
        <f aca="false">F21*80</f>
        <v>0</v>
      </c>
      <c r="H21" s="14"/>
      <c r="I21" s="11" t="n">
        <f aca="false">H21*60</f>
        <v>0</v>
      </c>
      <c r="J21" s="14"/>
      <c r="K21" s="11" t="n">
        <f aca="false">J21*40</f>
        <v>0</v>
      </c>
      <c r="L21" s="11" t="n">
        <f aca="false">E21+G21+I21+K21</f>
        <v>22111.6</v>
      </c>
    </row>
    <row r="22" customFormat="false" ht="21" hidden="false" customHeight="true" outlineLevel="0" collapsed="false">
      <c r="A22" s="5" t="n">
        <v>20</v>
      </c>
      <c r="B22" s="8" t="s">
        <v>51</v>
      </c>
      <c r="C22" s="8" t="s">
        <v>52</v>
      </c>
      <c r="D22" s="14" t="n">
        <v>580</v>
      </c>
      <c r="E22" s="11" t="n">
        <f aca="false">D22*40</f>
        <v>23200</v>
      </c>
      <c r="F22" s="14"/>
      <c r="G22" s="11" t="n">
        <f aca="false">F22*80</f>
        <v>0</v>
      </c>
      <c r="H22" s="14"/>
      <c r="I22" s="11" t="n">
        <f aca="false">H22*60</f>
        <v>0</v>
      </c>
      <c r="J22" s="14"/>
      <c r="K22" s="11" t="n">
        <f aca="false">J22*40</f>
        <v>0</v>
      </c>
      <c r="L22" s="11" t="n">
        <f aca="false">E22+G22+I22+K22</f>
        <v>23200</v>
      </c>
    </row>
    <row r="23" customFormat="false" ht="21" hidden="false" customHeight="true" outlineLevel="0" collapsed="false">
      <c r="A23" s="5" t="n">
        <v>21</v>
      </c>
      <c r="B23" s="8" t="s">
        <v>53</v>
      </c>
      <c r="C23" s="8" t="s">
        <v>54</v>
      </c>
      <c r="D23" s="14" t="n">
        <v>126</v>
      </c>
      <c r="E23" s="11" t="n">
        <f aca="false">D23*40</f>
        <v>5040</v>
      </c>
      <c r="F23" s="14"/>
      <c r="G23" s="11" t="n">
        <f aca="false">F23*80</f>
        <v>0</v>
      </c>
      <c r="H23" s="14"/>
      <c r="I23" s="11" t="n">
        <f aca="false">H23*60</f>
        <v>0</v>
      </c>
      <c r="J23" s="14"/>
      <c r="K23" s="11" t="n">
        <f aca="false">J23*40</f>
        <v>0</v>
      </c>
      <c r="L23" s="11" t="n">
        <f aca="false">E23+G23+I23+K23</f>
        <v>5040</v>
      </c>
    </row>
    <row r="24" customFormat="false" ht="21" hidden="false" customHeight="true" outlineLevel="0" collapsed="false">
      <c r="A24" s="5" t="n">
        <v>22</v>
      </c>
      <c r="B24" s="8" t="s">
        <v>55</v>
      </c>
      <c r="C24" s="8" t="s">
        <v>56</v>
      </c>
      <c r="D24" s="14" t="n">
        <v>50</v>
      </c>
      <c r="E24" s="11" t="n">
        <f aca="false">D24*40</f>
        <v>2000</v>
      </c>
      <c r="F24" s="14" t="n">
        <v>50</v>
      </c>
      <c r="G24" s="11" t="n">
        <f aca="false">F24*80</f>
        <v>4000</v>
      </c>
      <c r="H24" s="14"/>
      <c r="I24" s="11" t="n">
        <f aca="false">H24*60</f>
        <v>0</v>
      </c>
      <c r="J24" s="14"/>
      <c r="K24" s="11" t="n">
        <f aca="false">J24*40</f>
        <v>0</v>
      </c>
      <c r="L24" s="11" t="n">
        <f aca="false">E24+G24+I24+K24</f>
        <v>6000</v>
      </c>
    </row>
    <row r="25" customFormat="false" ht="21" hidden="false" customHeight="true" outlineLevel="0" collapsed="false">
      <c r="A25" s="5" t="n">
        <v>23</v>
      </c>
      <c r="B25" s="8" t="s">
        <v>57</v>
      </c>
      <c r="C25" s="8" t="s">
        <v>58</v>
      </c>
      <c r="D25" s="14" t="n">
        <v>68.2</v>
      </c>
      <c r="E25" s="11" t="n">
        <f aca="false">D25*40</f>
        <v>2728</v>
      </c>
      <c r="F25" s="14" t="n">
        <v>68.2</v>
      </c>
      <c r="G25" s="11" t="n">
        <f aca="false">F25*80</f>
        <v>5456</v>
      </c>
      <c r="H25" s="14"/>
      <c r="I25" s="11" t="n">
        <f aca="false">H25*60</f>
        <v>0</v>
      </c>
      <c r="J25" s="14"/>
      <c r="K25" s="11" t="n">
        <f aca="false">J25*40</f>
        <v>0</v>
      </c>
      <c r="L25" s="11" t="n">
        <f aca="false">E25+G25+I25+K25</f>
        <v>8184</v>
      </c>
    </row>
    <row r="26" customFormat="false" ht="21" hidden="false" customHeight="true" outlineLevel="0" collapsed="false">
      <c r="A26" s="5" t="n">
        <v>24</v>
      </c>
      <c r="B26" s="18" t="s">
        <v>59</v>
      </c>
      <c r="C26" s="8" t="s">
        <v>60</v>
      </c>
      <c r="D26" s="14" t="n">
        <v>122.7</v>
      </c>
      <c r="E26" s="11" t="n">
        <f aca="false">D26*40</f>
        <v>4908</v>
      </c>
      <c r="F26" s="14" t="n">
        <v>122.7</v>
      </c>
      <c r="G26" s="11" t="n">
        <f aca="false">F26*80</f>
        <v>9816</v>
      </c>
      <c r="H26" s="14"/>
      <c r="I26" s="11" t="n">
        <f aca="false">H26*60</f>
        <v>0</v>
      </c>
      <c r="J26" s="14"/>
      <c r="K26" s="11" t="n">
        <f aca="false">J26*40</f>
        <v>0</v>
      </c>
      <c r="L26" s="11" t="n">
        <f aca="false">E26+G26+I26+K26</f>
        <v>14724</v>
      </c>
    </row>
    <row r="27" customFormat="false" ht="21" hidden="false" customHeight="true" outlineLevel="0" collapsed="false">
      <c r="A27" s="5" t="n">
        <v>25</v>
      </c>
      <c r="B27" s="18" t="s">
        <v>61</v>
      </c>
      <c r="C27" s="8" t="s">
        <v>62</v>
      </c>
      <c r="D27" s="14" t="n">
        <v>102</v>
      </c>
      <c r="E27" s="11" t="n">
        <f aca="false">D27*40</f>
        <v>4080</v>
      </c>
      <c r="F27" s="14"/>
      <c r="G27" s="11" t="n">
        <f aca="false">F27*80</f>
        <v>0</v>
      </c>
      <c r="H27" s="14"/>
      <c r="I27" s="11" t="n">
        <f aca="false">H27*60</f>
        <v>0</v>
      </c>
      <c r="J27" s="14"/>
      <c r="K27" s="11" t="n">
        <f aca="false">J27*40</f>
        <v>0</v>
      </c>
      <c r="L27" s="11" t="n">
        <f aca="false">E27+G27+I27+K27</f>
        <v>4080</v>
      </c>
    </row>
    <row r="28" customFormat="false" ht="21" hidden="false" customHeight="true" outlineLevel="0" collapsed="false">
      <c r="A28" s="5" t="n">
        <v>26</v>
      </c>
      <c r="B28" s="8" t="s">
        <v>63</v>
      </c>
      <c r="C28" s="8" t="s">
        <v>64</v>
      </c>
      <c r="D28" s="14"/>
      <c r="E28" s="11" t="n">
        <f aca="false">D28*40</f>
        <v>0</v>
      </c>
      <c r="F28" s="14"/>
      <c r="G28" s="11" t="n">
        <f aca="false">F28*80</f>
        <v>0</v>
      </c>
      <c r="H28" s="14" t="n">
        <v>200</v>
      </c>
      <c r="I28" s="11" t="n">
        <f aca="false">H28*60</f>
        <v>12000</v>
      </c>
      <c r="J28" s="14"/>
      <c r="K28" s="11" t="n">
        <f aca="false">J28*40</f>
        <v>0</v>
      </c>
      <c r="L28" s="11" t="n">
        <f aca="false">E28+G28+I28+K28</f>
        <v>12000</v>
      </c>
    </row>
    <row r="29" customFormat="false" ht="21" hidden="false" customHeight="true" outlineLevel="0" collapsed="false">
      <c r="A29" s="5" t="n">
        <v>27</v>
      </c>
      <c r="B29" s="8" t="s">
        <v>65</v>
      </c>
      <c r="C29" s="8" t="s">
        <v>66</v>
      </c>
      <c r="D29" s="14"/>
      <c r="E29" s="11" t="n">
        <f aca="false">D29*40</f>
        <v>0</v>
      </c>
      <c r="F29" s="14"/>
      <c r="G29" s="11" t="n">
        <f aca="false">F29*80</f>
        <v>0</v>
      </c>
      <c r="H29" s="14" t="n">
        <v>300</v>
      </c>
      <c r="I29" s="11" t="n">
        <f aca="false">H29*60</f>
        <v>18000</v>
      </c>
      <c r="J29" s="14"/>
      <c r="K29" s="11" t="n">
        <f aca="false">J29*40</f>
        <v>0</v>
      </c>
      <c r="L29" s="11" t="n">
        <f aca="false">E29+G29+I29+K29</f>
        <v>18000</v>
      </c>
    </row>
    <row r="30" customFormat="false" ht="21" hidden="false" customHeight="true" outlineLevel="0" collapsed="false">
      <c r="A30" s="5" t="n">
        <v>28</v>
      </c>
      <c r="B30" s="18" t="s">
        <v>67</v>
      </c>
      <c r="C30" s="8" t="s">
        <v>68</v>
      </c>
      <c r="D30" s="14" t="n">
        <v>207</v>
      </c>
      <c r="E30" s="11" t="n">
        <f aca="false">D30*40</f>
        <v>8280</v>
      </c>
      <c r="F30" s="19"/>
      <c r="G30" s="11" t="n">
        <f aca="false">F30*80</f>
        <v>0</v>
      </c>
      <c r="H30" s="19"/>
      <c r="I30" s="11" t="n">
        <f aca="false">H30*60</f>
        <v>0</v>
      </c>
      <c r="J30" s="20"/>
      <c r="K30" s="11" t="n">
        <f aca="false">J30*40</f>
        <v>0</v>
      </c>
      <c r="L30" s="11" t="n">
        <f aca="false">E30+G30+I30+K30</f>
        <v>8280</v>
      </c>
    </row>
    <row r="31" customFormat="false" ht="21" hidden="false" customHeight="true" outlineLevel="0" collapsed="false">
      <c r="A31" s="5" t="n">
        <v>29</v>
      </c>
      <c r="B31" s="8" t="s">
        <v>69</v>
      </c>
      <c r="C31" s="8" t="s">
        <v>70</v>
      </c>
      <c r="D31" s="14" t="n">
        <v>95</v>
      </c>
      <c r="E31" s="11" t="n">
        <f aca="false">D31*40</f>
        <v>3800</v>
      </c>
      <c r="F31" s="19"/>
      <c r="G31" s="11" t="n">
        <f aca="false">F31*80</f>
        <v>0</v>
      </c>
      <c r="H31" s="19"/>
      <c r="I31" s="11" t="n">
        <f aca="false">H31*60</f>
        <v>0</v>
      </c>
      <c r="J31" s="20"/>
      <c r="K31" s="11" t="n">
        <f aca="false">J31*40</f>
        <v>0</v>
      </c>
      <c r="L31" s="11" t="n">
        <f aca="false">E31+G31+I31+K31</f>
        <v>3800</v>
      </c>
    </row>
    <row r="32" customFormat="false" ht="21" hidden="false" customHeight="true" outlineLevel="0" collapsed="false">
      <c r="A32" s="5" t="n">
        <v>30</v>
      </c>
      <c r="B32" s="18" t="s">
        <v>71</v>
      </c>
      <c r="C32" s="8" t="s">
        <v>72</v>
      </c>
      <c r="D32" s="17" t="n">
        <v>1173</v>
      </c>
      <c r="E32" s="11" t="n">
        <f aca="false">D32*40</f>
        <v>46920</v>
      </c>
      <c r="F32" s="14" t="n">
        <v>75</v>
      </c>
      <c r="G32" s="11" t="n">
        <f aca="false">F32*80</f>
        <v>6000</v>
      </c>
      <c r="H32" s="14"/>
      <c r="I32" s="11" t="n">
        <f aca="false">H32*60</f>
        <v>0</v>
      </c>
      <c r="J32" s="14"/>
      <c r="K32" s="11" t="n">
        <f aca="false">J32*40</f>
        <v>0</v>
      </c>
      <c r="L32" s="11" t="n">
        <f aca="false">E32+G32+I32+K32</f>
        <v>52920</v>
      </c>
    </row>
    <row r="33" customFormat="false" ht="21" hidden="false" customHeight="true" outlineLevel="0" collapsed="false">
      <c r="A33" s="5" t="n">
        <v>31</v>
      </c>
      <c r="B33" s="18" t="s">
        <v>73</v>
      </c>
      <c r="C33" s="8" t="s">
        <v>74</v>
      </c>
      <c r="D33" s="21" t="n">
        <v>1994.63</v>
      </c>
      <c r="E33" s="11" t="n">
        <f aca="false">D33*40</f>
        <v>79785.2</v>
      </c>
      <c r="F33" s="14"/>
      <c r="G33" s="11" t="n">
        <f aca="false">F33*80</f>
        <v>0</v>
      </c>
      <c r="H33" s="14"/>
      <c r="I33" s="11" t="n">
        <f aca="false">H33*60</f>
        <v>0</v>
      </c>
      <c r="J33" s="14"/>
      <c r="K33" s="11" t="n">
        <f aca="false">J33*40</f>
        <v>0</v>
      </c>
      <c r="L33" s="11" t="n">
        <f aca="false">E33+G33+I33+K33</f>
        <v>79785.2</v>
      </c>
    </row>
    <row r="34" customFormat="false" ht="21" hidden="false" customHeight="true" outlineLevel="0" collapsed="false">
      <c r="A34" s="5" t="n">
        <v>32</v>
      </c>
      <c r="B34" s="18" t="s">
        <v>75</v>
      </c>
      <c r="C34" s="8" t="s">
        <v>76</v>
      </c>
      <c r="D34" s="14" t="n">
        <v>1043.71</v>
      </c>
      <c r="E34" s="11" t="n">
        <f aca="false">D34*40</f>
        <v>41748.4</v>
      </c>
      <c r="F34" s="14" t="n">
        <v>92.37</v>
      </c>
      <c r="G34" s="11" t="n">
        <f aca="false">F34*80</f>
        <v>7389.6</v>
      </c>
      <c r="H34" s="17" t="n">
        <v>106</v>
      </c>
      <c r="I34" s="11" t="n">
        <f aca="false">H34*60</f>
        <v>6360</v>
      </c>
      <c r="J34" s="14"/>
      <c r="K34" s="11" t="n">
        <f aca="false">J34*40</f>
        <v>0</v>
      </c>
      <c r="L34" s="11" t="n">
        <f aca="false">E34+G34+I34+K34</f>
        <v>55498</v>
      </c>
    </row>
    <row r="35" customFormat="false" ht="21" hidden="false" customHeight="true" outlineLevel="0" collapsed="false">
      <c r="A35" s="5" t="n">
        <v>33</v>
      </c>
      <c r="B35" s="18" t="s">
        <v>77</v>
      </c>
      <c r="C35" s="8" t="s">
        <v>78</v>
      </c>
      <c r="D35" s="21" t="n">
        <v>544.76</v>
      </c>
      <c r="E35" s="11" t="n">
        <f aca="false">D35*40</f>
        <v>21790.4</v>
      </c>
      <c r="F35" s="14" t="n">
        <v>150</v>
      </c>
      <c r="G35" s="11" t="n">
        <f aca="false">F35*80</f>
        <v>12000</v>
      </c>
      <c r="H35" s="14"/>
      <c r="I35" s="11" t="n">
        <f aca="false">H35*60</f>
        <v>0</v>
      </c>
      <c r="J35" s="14"/>
      <c r="K35" s="11" t="n">
        <f aca="false">J35*40</f>
        <v>0</v>
      </c>
      <c r="L35" s="11" t="n">
        <f aca="false">E35+G35+I35+K35</f>
        <v>33790.4</v>
      </c>
    </row>
    <row r="36" customFormat="false" ht="15.75" hidden="false" customHeight="false" outlineLevel="0" collapsed="false">
      <c r="A36" s="5" t="n">
        <v>34</v>
      </c>
      <c r="B36" s="18" t="s">
        <v>79</v>
      </c>
      <c r="C36" s="8" t="s">
        <v>80</v>
      </c>
      <c r="D36" s="14" t="n">
        <v>788.36</v>
      </c>
      <c r="E36" s="11" t="n">
        <f aca="false">D36*40</f>
        <v>31534.4</v>
      </c>
      <c r="F36" s="14" t="n">
        <v>95.16</v>
      </c>
      <c r="G36" s="11" t="n">
        <f aca="false">F36*80</f>
        <v>7612.8</v>
      </c>
      <c r="H36" s="14"/>
      <c r="I36" s="11" t="n">
        <f aca="false">H36*60</f>
        <v>0</v>
      </c>
      <c r="J36" s="14"/>
      <c r="K36" s="11" t="n">
        <f aca="false">J36*40</f>
        <v>0</v>
      </c>
      <c r="L36" s="11" t="n">
        <f aca="false">E36+G36+I36+K36</f>
        <v>39147.2</v>
      </c>
    </row>
    <row r="37" customFormat="false" ht="15.75" hidden="false" customHeight="false" outlineLevel="0" collapsed="false">
      <c r="A37" s="8"/>
      <c r="B37" s="8"/>
      <c r="C37" s="8"/>
      <c r="D37" s="14" t="n">
        <f aca="false">SUM(D3:D36)</f>
        <v>16041.15</v>
      </c>
      <c r="E37" s="22" t="n">
        <f aca="false">SUM(E3:E36)</f>
        <v>641646</v>
      </c>
      <c r="F37" s="8" t="n">
        <f aca="false">SUM(F3:F36)</f>
        <v>1167.43</v>
      </c>
      <c r="G37" s="23" t="n">
        <f aca="false">SUM(G3:G36)</f>
        <v>93394.4</v>
      </c>
      <c r="H37" s="8" t="n">
        <f aca="false">SUM(H3:H36)</f>
        <v>3215</v>
      </c>
      <c r="I37" s="24" t="n">
        <f aca="false">SUM(I3:I36)</f>
        <v>192900</v>
      </c>
      <c r="J37" s="8" t="n">
        <f aca="false">SUM(J3:J36)</f>
        <v>11224</v>
      </c>
      <c r="K37" s="24" t="n">
        <f aca="false">SUM(K3:K36)</f>
        <v>448960</v>
      </c>
      <c r="L37" s="9" t="n">
        <f aca="false">SUM(L3:L36)</f>
        <v>1376900.4</v>
      </c>
    </row>
    <row r="38" customFormat="false" ht="15.75" hidden="false" customHeight="false" outlineLevel="0" collapsed="false">
      <c r="D38" s="25"/>
      <c r="E38" s="1"/>
      <c r="F38" s="1"/>
      <c r="G38" s="1"/>
      <c r="H38" s="1"/>
      <c r="I38" s="1"/>
      <c r="J38" s="1"/>
      <c r="K38" s="1"/>
      <c r="L38" s="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8:04:45Z</dcterms:created>
  <dc:creator>xt</dc:creator>
  <dc:description/>
  <dc:language>en-US</dc:language>
  <cp:lastModifiedBy>greatwall</cp:lastModifiedBy>
  <dcterms:modified xsi:type="dcterms:W3CDTF">2023-12-27T11:1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