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r>
      <rPr>
        <sz val="12"/>
        <rFont val="Noto Sans"/>
        <family val="2"/>
      </rPr>
      <t xml:space="preserve">济源示范区</t>
    </r>
    <r>
      <rPr>
        <sz val="12"/>
        <rFont val="方正书宋_GBK"/>
        <family val="0"/>
      </rPr>
      <t xml:space="preserve">2023</t>
    </r>
    <r>
      <rPr>
        <sz val="12"/>
        <rFont val="Noto Sans"/>
        <family val="2"/>
      </rPr>
      <t xml:space="preserve">年粮油规模种植主体单产提升项目补贴明细表（种植大户）</t>
    </r>
  </si>
  <si>
    <t xml:space="preserve">序号</t>
  </si>
  <si>
    <t xml:space="preserve">姓名</t>
  </si>
  <si>
    <t xml:space="preserve">住址</t>
  </si>
  <si>
    <t xml:space="preserve">玉米种植面积（亩）</t>
  </si>
  <si>
    <r>
      <rPr>
        <b val="true"/>
        <sz val="8"/>
        <rFont val="Noto Sans"/>
        <family val="2"/>
      </rPr>
      <t xml:space="preserve">玉米补贴（</t>
    </r>
    <r>
      <rPr>
        <b val="true"/>
        <sz val="8"/>
        <rFont val="方正书宋_GBK"/>
        <family val="0"/>
      </rPr>
      <t xml:space="preserve">4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方正书宋_GBK"/>
        <family val="0"/>
      </rPr>
      <t xml:space="preserve">/</t>
    </r>
    <r>
      <rPr>
        <b val="true"/>
        <sz val="8"/>
        <rFont val="Noto Sans"/>
        <family val="2"/>
      </rPr>
      <t xml:space="preserve">亩）</t>
    </r>
  </si>
  <si>
    <t xml:space="preserve"> 使用滴灌带面积（亩）</t>
  </si>
  <si>
    <r>
      <rPr>
        <b val="true"/>
        <sz val="8"/>
        <rFont val="Noto Sans"/>
        <family val="2"/>
      </rPr>
      <t xml:space="preserve">滴灌带补贴（</t>
    </r>
    <r>
      <rPr>
        <b val="true"/>
        <sz val="8"/>
        <rFont val="方正书宋_GBK"/>
        <family val="0"/>
      </rPr>
      <t xml:space="preserve">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方正书宋_GBK"/>
        <family val="0"/>
      </rPr>
      <t xml:space="preserve">/</t>
    </r>
    <r>
      <rPr>
        <b val="true"/>
        <sz val="8"/>
        <rFont val="Noto Sans"/>
        <family val="2"/>
      </rPr>
      <t xml:space="preserve">亩）</t>
    </r>
  </si>
  <si>
    <t xml:space="preserve">带状复合种植面积（亩）</t>
  </si>
  <si>
    <r>
      <rPr>
        <b val="true"/>
        <sz val="8"/>
        <rFont val="Noto Sans"/>
        <family val="2"/>
      </rPr>
      <t xml:space="preserve">带状复合种植补贴（</t>
    </r>
    <r>
      <rPr>
        <b val="true"/>
        <sz val="8"/>
        <rFont val="方正书宋_GBK"/>
        <family val="0"/>
      </rPr>
      <t xml:space="preserve">6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方正书宋_GBK"/>
        <family val="0"/>
      </rPr>
      <t xml:space="preserve">/</t>
    </r>
    <r>
      <rPr>
        <b val="true"/>
        <sz val="8"/>
        <rFont val="Noto Sans"/>
        <family val="2"/>
      </rPr>
      <t xml:space="preserve">亩）</t>
    </r>
  </si>
  <si>
    <t xml:space="preserve">大豆种植面积（亩）</t>
  </si>
  <si>
    <r>
      <rPr>
        <b val="true"/>
        <sz val="8"/>
        <rFont val="Noto Sans"/>
        <family val="2"/>
      </rPr>
      <t xml:space="preserve">大豆补贴（</t>
    </r>
    <r>
      <rPr>
        <b val="true"/>
        <sz val="8"/>
        <rFont val="方正书宋_GBK"/>
        <family val="0"/>
      </rPr>
      <t xml:space="preserve">4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方正书宋_GBK"/>
        <family val="0"/>
      </rPr>
      <t xml:space="preserve">/</t>
    </r>
    <r>
      <rPr>
        <b val="true"/>
        <sz val="8"/>
        <rFont val="Noto Sans"/>
        <family val="2"/>
      </rPr>
      <t xml:space="preserve">亩）</t>
    </r>
  </si>
  <si>
    <t xml:space="preserve">补贴金额合计</t>
  </si>
  <si>
    <t xml:space="preserve">张亚飞</t>
  </si>
  <si>
    <t xml:space="preserve">济源市五龙口镇莲东村</t>
  </si>
  <si>
    <t xml:space="preserve">郭新平</t>
  </si>
  <si>
    <t xml:space="preserve">济源市五龙口镇西窑头村</t>
  </si>
  <si>
    <t xml:space="preserve">薛向红</t>
  </si>
  <si>
    <t xml:space="preserve">济源市梨林镇牛社</t>
  </si>
  <si>
    <t xml:space="preserve">卢小伟</t>
  </si>
  <si>
    <t xml:space="preserve">济源市梨林镇关阳村</t>
  </si>
  <si>
    <t xml:space="preserve">刘国勇</t>
  </si>
  <si>
    <t xml:space="preserve">济源市梨林镇程村</t>
  </si>
  <si>
    <t xml:space="preserve">常亚非</t>
  </si>
  <si>
    <t xml:space="preserve">济源市梨林镇东坡村</t>
  </si>
  <si>
    <t xml:space="preserve">郭小红</t>
  </si>
  <si>
    <t xml:space="preserve">济源市梨林镇朱村</t>
  </si>
  <si>
    <t xml:space="preserve">田铁锤</t>
  </si>
  <si>
    <t xml:space="preserve">济源市梨林屈东村</t>
  </si>
  <si>
    <t xml:space="preserve">牛冬明</t>
  </si>
  <si>
    <t xml:space="preserve">济源市梨林镇南官庄村</t>
  </si>
  <si>
    <t xml:space="preserve">牛明星</t>
  </si>
  <si>
    <t xml:space="preserve">济源市梨林镇西江村</t>
  </si>
  <si>
    <t xml:space="preserve">张希才</t>
  </si>
  <si>
    <t xml:space="preserve">济源市梨林镇裴城村</t>
  </si>
  <si>
    <t xml:space="preserve">魏世涛</t>
  </si>
  <si>
    <t xml:space="preserve">济源市梨林镇沙西村</t>
  </si>
  <si>
    <t xml:space="preserve">杨小宝</t>
  </si>
  <si>
    <t xml:space="preserve">济源市梨林镇牛社村</t>
  </si>
  <si>
    <t xml:space="preserve">陈首成</t>
  </si>
  <si>
    <t xml:space="preserve">济源市梨林镇西湖村</t>
  </si>
  <si>
    <t xml:space="preserve">程毓明</t>
  </si>
  <si>
    <t xml:space="preserve">冯红波</t>
  </si>
  <si>
    <t xml:space="preserve">牛保平</t>
  </si>
  <si>
    <t xml:space="preserve">田小军</t>
  </si>
  <si>
    <t xml:space="preserve">济源市梨林镇沙东村</t>
  </si>
  <si>
    <t xml:space="preserve">张前进</t>
  </si>
  <si>
    <t xml:space="preserve">济源市梨林镇南程村</t>
  </si>
  <si>
    <t xml:space="preserve">黄文启</t>
  </si>
  <si>
    <t xml:space="preserve">李满红</t>
  </si>
  <si>
    <t xml:space="preserve">魏团团</t>
  </si>
  <si>
    <t xml:space="preserve">济源市梨林镇沙后村</t>
  </si>
  <si>
    <t xml:space="preserve">任广红</t>
  </si>
  <si>
    <t xml:space="preserve">济源市梨林镇薛庄村</t>
  </si>
  <si>
    <t xml:space="preserve">李竹梅</t>
  </si>
  <si>
    <t xml:space="preserve">济源市梨林镇永泰村</t>
  </si>
  <si>
    <t xml:space="preserve">吕迎波</t>
  </si>
  <si>
    <t xml:space="preserve">济源市思礼镇范寺村</t>
  </si>
  <si>
    <t xml:space="preserve">郑占合</t>
  </si>
  <si>
    <t xml:space="preserve">济源市克井镇塘石村</t>
  </si>
  <si>
    <t xml:space="preserve">彭波</t>
  </si>
  <si>
    <t xml:space="preserve">济源市克井镇九务村</t>
  </si>
  <si>
    <t xml:space="preserve">王建党</t>
  </si>
  <si>
    <t xml:space="preserve">璩小胜</t>
  </si>
  <si>
    <t xml:space="preserve">济源市克井镇克井村</t>
  </si>
  <si>
    <t xml:space="preserve">卫向军</t>
  </si>
  <si>
    <t xml:space="preserve">李体玉</t>
  </si>
  <si>
    <t xml:space="preserve">济源市克井镇虎尾河村</t>
  </si>
  <si>
    <t xml:space="preserve">苗军房</t>
  </si>
  <si>
    <t xml:space="preserve">济源市克井镇勋三村</t>
  </si>
  <si>
    <t xml:space="preserve">苗森</t>
  </si>
  <si>
    <t xml:space="preserve">王卫国</t>
  </si>
  <si>
    <t xml:space="preserve">济源市克井镇大社村</t>
  </si>
  <si>
    <t xml:space="preserve">安强军</t>
  </si>
  <si>
    <t xml:space="preserve">济源市克井镇北社村</t>
  </si>
  <si>
    <t xml:space="preserve">苗小鸣</t>
  </si>
  <si>
    <t xml:space="preserve">济源市克井镇南凡村</t>
  </si>
  <si>
    <t xml:space="preserve">韩刚明</t>
  </si>
  <si>
    <t xml:space="preserve">王占胜</t>
  </si>
  <si>
    <t xml:space="preserve">济源市克井镇康村</t>
  </si>
  <si>
    <t xml:space="preserve">苗维波</t>
  </si>
  <si>
    <t xml:space="preserve">济源市克井佃头村</t>
  </si>
  <si>
    <t xml:space="preserve">闫武平</t>
  </si>
  <si>
    <t xml:space="preserve">济源市克井塘石村</t>
  </si>
  <si>
    <t xml:space="preserve">罗国文</t>
  </si>
  <si>
    <t xml:space="preserve">张开功</t>
  </si>
  <si>
    <t xml:space="preserve">翟永贞</t>
  </si>
  <si>
    <t xml:space="preserve">济源市克井镇苗庄村</t>
  </si>
  <si>
    <t xml:space="preserve">王明</t>
  </si>
  <si>
    <t xml:space="preserve">李田军</t>
  </si>
  <si>
    <t xml:space="preserve">济源市承留镇南姚村</t>
  </si>
  <si>
    <t xml:space="preserve">段宗翠</t>
  </si>
  <si>
    <t xml:space="preserve">济源市轵城镇南冢村</t>
  </si>
  <si>
    <t xml:space="preserve">李艳</t>
  </si>
  <si>
    <t xml:space="preserve">济源市轵城镇赵村</t>
  </si>
  <si>
    <t xml:space="preserve">陈利东</t>
  </si>
  <si>
    <t xml:space="preserve">济源市轵城镇岭头村</t>
  </si>
  <si>
    <t xml:space="preserve">李菊叶</t>
  </si>
  <si>
    <t xml:space="preserve">济源市轵城镇南郭庄村</t>
  </si>
  <si>
    <t xml:space="preserve">马亚军</t>
  </si>
  <si>
    <t xml:space="preserve">济源市轵城镇绮里村</t>
  </si>
  <si>
    <t xml:space="preserve">原改苹</t>
  </si>
  <si>
    <t xml:space="preserve">济源市轵城镇东留养村</t>
  </si>
  <si>
    <t xml:space="preserve">王财秀</t>
  </si>
  <si>
    <t xml:space="preserve">济源市轵城镇大驿村</t>
  </si>
  <si>
    <t xml:space="preserve">李海玲</t>
  </si>
  <si>
    <t xml:space="preserve">济源市北海办事处东高庄居委会</t>
  </si>
  <si>
    <t xml:space="preserve">段志渊</t>
  </si>
  <si>
    <t xml:space="preserve">李社伟</t>
  </si>
  <si>
    <t xml:space="preserve">济源市轵城镇泗涧村</t>
  </si>
  <si>
    <t xml:space="preserve">王旺胜</t>
  </si>
  <si>
    <t xml:space="preserve">济源市轵城镇新安村</t>
  </si>
  <si>
    <t xml:space="preserve">李合章</t>
  </si>
  <si>
    <t xml:space="preserve">济源市承留镇小寨村</t>
  </si>
  <si>
    <t xml:space="preserve">刘保峰</t>
  </si>
  <si>
    <t xml:space="preserve">济源市承留镇承留村</t>
  </si>
  <si>
    <t xml:space="preserve">李红玲</t>
  </si>
  <si>
    <t xml:space="preserve">孔祥山</t>
  </si>
  <si>
    <t xml:space="preserve">卢卫星</t>
  </si>
  <si>
    <t xml:space="preserve">济源市承留镇南杜村</t>
  </si>
  <si>
    <t xml:space="preserve">姚卫民</t>
  </si>
  <si>
    <t xml:space="preserve">周中罗</t>
  </si>
  <si>
    <t xml:space="preserve">王学鸣</t>
  </si>
  <si>
    <t xml:space="preserve">李小霞</t>
  </si>
  <si>
    <t xml:space="preserve">济源市大峪镇斗沟村</t>
  </si>
  <si>
    <t xml:space="preserve">姚现兵</t>
  </si>
  <si>
    <t xml:space="preserve">邹维开</t>
  </si>
  <si>
    <t xml:space="preserve">刘会玲</t>
  </si>
  <si>
    <t xml:space="preserve">济源市承留镇河西村</t>
  </si>
  <si>
    <t xml:space="preserve">齐明</t>
  </si>
  <si>
    <t xml:space="preserve">李立河</t>
  </si>
  <si>
    <t xml:space="preserve">济源市五龙口镇王寨村</t>
  </si>
  <si>
    <t xml:space="preserve">李小亮</t>
  </si>
  <si>
    <t xml:space="preserve">济源市济水办事处周园街</t>
  </si>
  <si>
    <t xml:space="preserve">史红卫</t>
  </si>
  <si>
    <t xml:space="preserve">济源市玉泉街道办事处南水屯居委会</t>
  </si>
  <si>
    <t xml:space="preserve">张涛涛</t>
  </si>
  <si>
    <t xml:space="preserve">济源市玉泉街道办事处南罡头居委会</t>
  </si>
  <si>
    <t xml:space="preserve">李军星</t>
  </si>
  <si>
    <t xml:space="preserve">张永青</t>
  </si>
  <si>
    <t xml:space="preserve">张建桥</t>
  </si>
  <si>
    <t xml:space="preserve">济源市坡头镇大庄村</t>
  </si>
  <si>
    <t xml:space="preserve">李利平</t>
  </si>
  <si>
    <t xml:space="preserve">济源市轵城镇泥沟河村</t>
  </si>
  <si>
    <t xml:space="preserve">王建收</t>
  </si>
  <si>
    <t xml:space="preserve">济源市坡头镇店留村</t>
  </si>
  <si>
    <t xml:space="preserve"> 李小东</t>
  </si>
  <si>
    <t xml:space="preserve">张国海</t>
  </si>
  <si>
    <t xml:space="preserve">济源市坡头镇栗树沟村</t>
  </si>
  <si>
    <t xml:space="preserve">赵黑芬</t>
  </si>
  <si>
    <t xml:space="preserve">济源市坡头镇连地村</t>
  </si>
  <si>
    <t xml:space="preserve">赵全领</t>
  </si>
  <si>
    <t xml:space="preserve">济源市坡头镇留庄村</t>
  </si>
  <si>
    <t xml:space="preserve">刘加宏</t>
  </si>
  <si>
    <t xml:space="preserve">济源市坡头镇柳峪村</t>
  </si>
  <si>
    <t xml:space="preserve">郝建国</t>
  </si>
  <si>
    <t xml:space="preserve">济源市坡头镇马住村</t>
  </si>
  <si>
    <t xml:space="preserve">张黑妮</t>
  </si>
  <si>
    <t xml:space="preserve">济源市坡头镇毛岭村</t>
  </si>
  <si>
    <t xml:space="preserve">雷伟</t>
  </si>
  <si>
    <t xml:space="preserve">李卫东</t>
  </si>
  <si>
    <t xml:space="preserve">李保群</t>
  </si>
  <si>
    <t xml:space="preserve">翟玉喜</t>
  </si>
  <si>
    <t xml:space="preserve">郑根生</t>
  </si>
  <si>
    <t xml:space="preserve">济源市坡头镇坡头村</t>
  </si>
  <si>
    <t xml:space="preserve">郑传伟</t>
  </si>
  <si>
    <t xml:space="preserve">刘向阳</t>
  </si>
  <si>
    <t xml:space="preserve">济源市坡头镇双塘村</t>
  </si>
  <si>
    <t xml:space="preserve">杨型亮</t>
  </si>
  <si>
    <t xml:space="preserve">济源市坡头镇双堂村</t>
  </si>
  <si>
    <t xml:space="preserve">李根会</t>
  </si>
  <si>
    <t xml:space="preserve">济源市王屋镇封门村</t>
  </si>
  <si>
    <t xml:space="preserve">郑东平</t>
  </si>
  <si>
    <t xml:space="preserve">济源市玉泉街道办事处苗店村</t>
  </si>
  <si>
    <t xml:space="preserve">赵三营</t>
  </si>
  <si>
    <t xml:space="preserve">河南省温县武德镇宋庄村</t>
  </si>
  <si>
    <t xml:space="preserve">任欣文</t>
  </si>
  <si>
    <t xml:space="preserve">济源市轵城镇西留养村</t>
  </si>
  <si>
    <t xml:space="preserve">朱建立</t>
  </si>
  <si>
    <t xml:space="preserve">济源市王屋镇大店村</t>
  </si>
  <si>
    <t xml:space="preserve">张石龙</t>
  </si>
  <si>
    <t xml:space="preserve">济源市大峪镇槐姻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</font>
    <font>
      <b val="true"/>
      <sz val="8"/>
      <name val="Noto Sans"/>
      <family val="2"/>
    </font>
    <font>
      <b val="true"/>
      <sz val="8"/>
      <name val="方正书宋_GBK"/>
      <family val="0"/>
    </font>
    <font>
      <sz val="8"/>
      <name val="仿宋_GB2312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00" workbookViewId="0">
      <selection pane="top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6.05"/>
    <col collapsed="false" customWidth="true" hidden="false" outlineLevel="0" max="3" min="3" style="1" width="17.65"/>
    <col collapsed="false" customWidth="true" hidden="false" outlineLevel="0" max="4" min="4" style="1" width="7.35"/>
    <col collapsed="false" customWidth="true" hidden="false" outlineLevel="0" max="5" min="5" style="1" width="7.28"/>
    <col collapsed="false" customWidth="true" hidden="false" outlineLevel="0" max="6" min="6" style="1" width="5.76"/>
    <col collapsed="false" customWidth="true" hidden="false" outlineLevel="0" max="7" min="7" style="1" width="5.6"/>
    <col collapsed="false" customWidth="true" hidden="false" outlineLevel="0" max="8" min="8" style="1" width="5.66"/>
    <col collapsed="false" customWidth="true" hidden="false" outlineLevel="0" max="9" min="9" style="1" width="6.36"/>
    <col collapsed="false" customWidth="true" hidden="false" outlineLevel="0" max="10" min="10" style="1" width="5.43"/>
    <col collapsed="false" customWidth="true" hidden="false" outlineLevel="0" max="11" min="11" style="1" width="5.76"/>
    <col collapsed="false" customWidth="true" hidden="false" outlineLevel="0" max="12" min="12" style="1" width="8.35"/>
    <col collapsed="false" customWidth="true" hidden="false" outlineLevel="0" max="13" min="13" style="1" width="5.3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" hidden="false" customHeight="true" outlineLevel="0" collapsed="false">
      <c r="A3" s="5" t="n">
        <v>1</v>
      </c>
      <c r="B3" s="6" t="s">
        <v>13</v>
      </c>
      <c r="C3" s="6" t="s">
        <v>14</v>
      </c>
      <c r="D3" s="5"/>
      <c r="E3" s="5" t="n">
        <f aca="false">D3*40</f>
        <v>0</v>
      </c>
      <c r="F3" s="5"/>
      <c r="G3" s="5"/>
      <c r="H3" s="5"/>
      <c r="I3" s="5"/>
      <c r="J3" s="5" t="n">
        <v>803</v>
      </c>
      <c r="K3" s="5" t="n">
        <f aca="false">J3*40</f>
        <v>32120</v>
      </c>
      <c r="L3" s="5" t="n">
        <f aca="false">E3+G3+I3+K3</f>
        <v>32120</v>
      </c>
    </row>
    <row r="4" customFormat="false" ht="13" hidden="false" customHeight="true" outlineLevel="0" collapsed="false">
      <c r="A4" s="5" t="n">
        <v>2</v>
      </c>
      <c r="B4" s="6" t="s">
        <v>15</v>
      </c>
      <c r="C4" s="6" t="s">
        <v>16</v>
      </c>
      <c r="D4" s="5"/>
      <c r="E4" s="5" t="n">
        <f aca="false">D4*40</f>
        <v>0</v>
      </c>
      <c r="F4" s="5"/>
      <c r="G4" s="5"/>
      <c r="H4" s="5"/>
      <c r="I4" s="5"/>
      <c r="J4" s="5" t="n">
        <v>150</v>
      </c>
      <c r="K4" s="5" t="n">
        <f aca="false">J4*40</f>
        <v>6000</v>
      </c>
      <c r="L4" s="5" t="n">
        <f aca="false">E4+G4+I4+K4</f>
        <v>6000</v>
      </c>
    </row>
    <row r="5" customFormat="false" ht="14" hidden="false" customHeight="true" outlineLevel="0" collapsed="false">
      <c r="A5" s="5" t="n">
        <v>3</v>
      </c>
      <c r="B5" s="6" t="s">
        <v>17</v>
      </c>
      <c r="C5" s="6" t="s">
        <v>18</v>
      </c>
      <c r="D5" s="5" t="n">
        <v>883</v>
      </c>
      <c r="E5" s="5" t="n">
        <f aca="false">D5*40</f>
        <v>35320</v>
      </c>
      <c r="F5" s="5"/>
      <c r="G5" s="5"/>
      <c r="H5" s="5" t="n">
        <v>117</v>
      </c>
      <c r="I5" s="5" t="n">
        <f aca="false">H5*60</f>
        <v>7020</v>
      </c>
      <c r="J5" s="5"/>
      <c r="K5" s="5"/>
      <c r="L5" s="5" t="n">
        <f aca="false">E5+G5+I5+K5</f>
        <v>42340</v>
      </c>
    </row>
    <row r="6" customFormat="false" ht="12" hidden="false" customHeight="true" outlineLevel="0" collapsed="false">
      <c r="A6" s="5" t="n">
        <v>4</v>
      </c>
      <c r="B6" s="6" t="s">
        <v>19</v>
      </c>
      <c r="C6" s="6" t="s">
        <v>20</v>
      </c>
      <c r="D6" s="5" t="n">
        <v>617</v>
      </c>
      <c r="E6" s="5" t="n">
        <f aca="false">D6*40</f>
        <v>24680</v>
      </c>
      <c r="F6" s="5"/>
      <c r="G6" s="5"/>
      <c r="H6" s="5"/>
      <c r="I6" s="5" t="n">
        <f aca="false">H6*60</f>
        <v>0</v>
      </c>
      <c r="J6" s="5" t="n">
        <v>280</v>
      </c>
      <c r="K6" s="5" t="n">
        <f aca="false">J6*40</f>
        <v>11200</v>
      </c>
      <c r="L6" s="5" t="n">
        <f aca="false">E6+G6+I6+K6</f>
        <v>35880</v>
      </c>
    </row>
    <row r="7" customFormat="false" ht="14" hidden="false" customHeight="true" outlineLevel="0" collapsed="false">
      <c r="A7" s="5" t="n">
        <v>5</v>
      </c>
      <c r="B7" s="6" t="s">
        <v>21</v>
      </c>
      <c r="C7" s="6" t="s">
        <v>22</v>
      </c>
      <c r="D7" s="5"/>
      <c r="E7" s="5" t="n">
        <f aca="false">D7*40</f>
        <v>0</v>
      </c>
      <c r="F7" s="5"/>
      <c r="G7" s="5"/>
      <c r="H7" s="5" t="n">
        <v>1494</v>
      </c>
      <c r="I7" s="5" t="n">
        <f aca="false">H7*60</f>
        <v>89640</v>
      </c>
      <c r="J7" s="5" t="n">
        <v>1450</v>
      </c>
      <c r="K7" s="5" t="n">
        <f aca="false">J7*40</f>
        <v>58000</v>
      </c>
      <c r="L7" s="5" t="n">
        <f aca="false">E7+G7+I7+K7</f>
        <v>147640</v>
      </c>
    </row>
    <row r="8" customFormat="false" ht="12" hidden="false" customHeight="true" outlineLevel="0" collapsed="false">
      <c r="A8" s="5" t="n">
        <v>6</v>
      </c>
      <c r="B8" s="6" t="s">
        <v>23</v>
      </c>
      <c r="C8" s="6" t="s">
        <v>24</v>
      </c>
      <c r="D8" s="5"/>
      <c r="E8" s="5" t="n">
        <f aca="false">D8*40</f>
        <v>0</v>
      </c>
      <c r="F8" s="5"/>
      <c r="G8" s="5"/>
      <c r="H8" s="5" t="n">
        <v>102</v>
      </c>
      <c r="I8" s="5" t="n">
        <f aca="false">H8*60</f>
        <v>6120</v>
      </c>
      <c r="J8" s="5" t="n">
        <v>480</v>
      </c>
      <c r="K8" s="5" t="n">
        <f aca="false">J8*40</f>
        <v>19200</v>
      </c>
      <c r="L8" s="5" t="n">
        <f aca="false">E8+G8+I8+K8</f>
        <v>25320</v>
      </c>
    </row>
    <row r="9" customFormat="false" ht="13" hidden="false" customHeight="true" outlineLevel="0" collapsed="false">
      <c r="A9" s="5" t="n">
        <v>7</v>
      </c>
      <c r="B9" s="6" t="s">
        <v>25</v>
      </c>
      <c r="C9" s="6" t="s">
        <v>26</v>
      </c>
      <c r="D9" s="5" t="n">
        <v>58</v>
      </c>
      <c r="E9" s="5" t="n">
        <f aca="false">D9*40</f>
        <v>2320</v>
      </c>
      <c r="F9" s="5"/>
      <c r="G9" s="5"/>
      <c r="H9" s="5"/>
      <c r="I9" s="5" t="n">
        <f aca="false">H9*60</f>
        <v>0</v>
      </c>
      <c r="J9" s="5" t="n">
        <v>127</v>
      </c>
      <c r="K9" s="5" t="n">
        <f aca="false">J9*40</f>
        <v>5080</v>
      </c>
      <c r="L9" s="5" t="n">
        <f aca="false">E9+G9+I9+K9</f>
        <v>7400</v>
      </c>
    </row>
    <row r="10" customFormat="false" ht="15" hidden="false" customHeight="true" outlineLevel="0" collapsed="false">
      <c r="A10" s="5" t="n">
        <v>8</v>
      </c>
      <c r="B10" s="6" t="s">
        <v>27</v>
      </c>
      <c r="C10" s="6" t="s">
        <v>28</v>
      </c>
      <c r="D10" s="5" t="n">
        <v>99</v>
      </c>
      <c r="E10" s="5" t="n">
        <f aca="false">D10*40</f>
        <v>3960</v>
      </c>
      <c r="F10" s="5"/>
      <c r="G10" s="5"/>
      <c r="H10" s="5"/>
      <c r="I10" s="5" t="n">
        <f aca="false">H10*60</f>
        <v>0</v>
      </c>
      <c r="J10" s="5"/>
      <c r="K10" s="5" t="n">
        <f aca="false">J10*40</f>
        <v>0</v>
      </c>
      <c r="L10" s="5" t="n">
        <f aca="false">E10+G10+I10+K10</f>
        <v>3960</v>
      </c>
    </row>
    <row r="11" customFormat="false" ht="15" hidden="false" customHeight="true" outlineLevel="0" collapsed="false">
      <c r="A11" s="5" t="n">
        <v>9</v>
      </c>
      <c r="B11" s="6" t="s">
        <v>29</v>
      </c>
      <c r="C11" s="6" t="s">
        <v>30</v>
      </c>
      <c r="D11" s="5" t="n">
        <v>683.7</v>
      </c>
      <c r="E11" s="5" t="n">
        <f aca="false">D11*40</f>
        <v>27348</v>
      </c>
      <c r="F11" s="5"/>
      <c r="G11" s="5"/>
      <c r="H11" s="5"/>
      <c r="I11" s="5" t="n">
        <f aca="false">H11*60</f>
        <v>0</v>
      </c>
      <c r="J11" s="5"/>
      <c r="K11" s="5" t="n">
        <f aca="false">J11*40</f>
        <v>0</v>
      </c>
      <c r="L11" s="5" t="n">
        <f aca="false">E11+G11+I11+K11</f>
        <v>27348</v>
      </c>
    </row>
    <row r="12" customFormat="false" ht="16" hidden="false" customHeight="true" outlineLevel="0" collapsed="false">
      <c r="A12" s="5" t="n">
        <v>10</v>
      </c>
      <c r="B12" s="6" t="s">
        <v>31</v>
      </c>
      <c r="C12" s="6" t="s">
        <v>32</v>
      </c>
      <c r="D12" s="5" t="n">
        <v>568</v>
      </c>
      <c r="E12" s="5" t="n">
        <f aca="false">D12*40</f>
        <v>22720</v>
      </c>
      <c r="F12" s="5"/>
      <c r="G12" s="5"/>
      <c r="H12" s="5"/>
      <c r="I12" s="5" t="n">
        <f aca="false">H12*60</f>
        <v>0</v>
      </c>
      <c r="J12" s="5"/>
      <c r="K12" s="5" t="n">
        <f aca="false">J12*40</f>
        <v>0</v>
      </c>
      <c r="L12" s="5" t="n">
        <f aca="false">E12+G12+I12+K12</f>
        <v>22720</v>
      </c>
    </row>
    <row r="13" customFormat="false" ht="15" hidden="false" customHeight="true" outlineLevel="0" collapsed="false">
      <c r="A13" s="5" t="n">
        <v>11</v>
      </c>
      <c r="B13" s="6" t="s">
        <v>33</v>
      </c>
      <c r="C13" s="6" t="s">
        <v>34</v>
      </c>
      <c r="D13" s="5" t="n">
        <v>520</v>
      </c>
      <c r="E13" s="5" t="n">
        <f aca="false">D13*40</f>
        <v>20800</v>
      </c>
      <c r="F13" s="5"/>
      <c r="G13" s="5"/>
      <c r="H13" s="5"/>
      <c r="I13" s="5" t="n">
        <f aca="false">H13*60</f>
        <v>0</v>
      </c>
      <c r="J13" s="5"/>
      <c r="K13" s="5" t="n">
        <f aca="false">J13*40</f>
        <v>0</v>
      </c>
      <c r="L13" s="5" t="n">
        <f aca="false">E13+G13+I13+K13</f>
        <v>20800</v>
      </c>
    </row>
    <row r="14" customFormat="false" ht="17" hidden="false" customHeight="true" outlineLevel="0" collapsed="false">
      <c r="A14" s="5" t="n">
        <v>12</v>
      </c>
      <c r="B14" s="6" t="s">
        <v>35</v>
      </c>
      <c r="C14" s="6" t="s">
        <v>36</v>
      </c>
      <c r="D14" s="5" t="n">
        <v>370</v>
      </c>
      <c r="E14" s="5" t="n">
        <f aca="false">D14*40</f>
        <v>14800</v>
      </c>
      <c r="F14" s="5"/>
      <c r="G14" s="5"/>
      <c r="H14" s="5"/>
      <c r="I14" s="5" t="n">
        <f aca="false">H14*60</f>
        <v>0</v>
      </c>
      <c r="J14" s="5"/>
      <c r="K14" s="5" t="n">
        <f aca="false">J14*40</f>
        <v>0</v>
      </c>
      <c r="L14" s="5" t="n">
        <f aca="false">E14+G14+I14+K14</f>
        <v>14800</v>
      </c>
    </row>
    <row r="15" customFormat="false" ht="17" hidden="false" customHeight="true" outlineLevel="0" collapsed="false">
      <c r="A15" s="5" t="n">
        <v>13</v>
      </c>
      <c r="B15" s="6" t="s">
        <v>37</v>
      </c>
      <c r="C15" s="6" t="s">
        <v>38</v>
      </c>
      <c r="D15" s="5" t="n">
        <v>323</v>
      </c>
      <c r="E15" s="5" t="n">
        <f aca="false">D15*40</f>
        <v>12920</v>
      </c>
      <c r="F15" s="5"/>
      <c r="G15" s="5"/>
      <c r="H15" s="5"/>
      <c r="I15" s="5" t="n">
        <f aca="false">H15*60</f>
        <v>0</v>
      </c>
      <c r="J15" s="5"/>
      <c r="K15" s="5" t="n">
        <f aca="false">J15*40</f>
        <v>0</v>
      </c>
      <c r="L15" s="5" t="n">
        <f aca="false">E15+G15+I15+K15</f>
        <v>12920</v>
      </c>
    </row>
    <row r="16" customFormat="false" ht="17" hidden="false" customHeight="true" outlineLevel="0" collapsed="false">
      <c r="A16" s="5" t="n">
        <v>14</v>
      </c>
      <c r="B16" s="6" t="s">
        <v>39</v>
      </c>
      <c r="C16" s="6" t="s">
        <v>40</v>
      </c>
      <c r="D16" s="5" t="n">
        <v>240</v>
      </c>
      <c r="E16" s="5" t="n">
        <f aca="false">D16*40</f>
        <v>9600</v>
      </c>
      <c r="F16" s="5"/>
      <c r="G16" s="5"/>
      <c r="H16" s="5"/>
      <c r="I16" s="5" t="n">
        <f aca="false">H16*60</f>
        <v>0</v>
      </c>
      <c r="J16" s="5"/>
      <c r="K16" s="5" t="n">
        <f aca="false">J16*40</f>
        <v>0</v>
      </c>
      <c r="L16" s="5" t="n">
        <f aca="false">E16+G16+I16+K16</f>
        <v>9600</v>
      </c>
    </row>
    <row r="17" customFormat="false" ht="17" hidden="false" customHeight="true" outlineLevel="0" collapsed="false">
      <c r="A17" s="5" t="n">
        <v>15</v>
      </c>
      <c r="B17" s="6" t="s">
        <v>41</v>
      </c>
      <c r="C17" s="6" t="s">
        <v>32</v>
      </c>
      <c r="D17" s="5" t="n">
        <v>65</v>
      </c>
      <c r="E17" s="5" t="n">
        <f aca="false">D17*40</f>
        <v>2600</v>
      </c>
      <c r="F17" s="5"/>
      <c r="G17" s="5"/>
      <c r="H17" s="5"/>
      <c r="I17" s="5" t="n">
        <f aca="false">H17*60</f>
        <v>0</v>
      </c>
      <c r="J17" s="5"/>
      <c r="K17" s="5" t="n">
        <f aca="false">J17*40</f>
        <v>0</v>
      </c>
      <c r="L17" s="5" t="n">
        <f aca="false">E17+G17+I17+K17</f>
        <v>2600</v>
      </c>
    </row>
    <row r="18" customFormat="false" ht="17" hidden="false" customHeight="true" outlineLevel="0" collapsed="false">
      <c r="A18" s="5" t="n">
        <v>16</v>
      </c>
      <c r="B18" s="6" t="s">
        <v>42</v>
      </c>
      <c r="C18" s="6" t="s">
        <v>40</v>
      </c>
      <c r="D18" s="5" t="n">
        <v>180</v>
      </c>
      <c r="E18" s="5" t="n">
        <f aca="false">D18*40</f>
        <v>7200</v>
      </c>
      <c r="F18" s="5"/>
      <c r="G18" s="5"/>
      <c r="H18" s="5"/>
      <c r="I18" s="5" t="n">
        <f aca="false">H18*60</f>
        <v>0</v>
      </c>
      <c r="J18" s="5"/>
      <c r="K18" s="5" t="n">
        <f aca="false">J18*40</f>
        <v>0</v>
      </c>
      <c r="L18" s="5" t="n">
        <f aca="false">E18+G18+I18+K18</f>
        <v>7200</v>
      </c>
    </row>
    <row r="19" customFormat="false" ht="17" hidden="false" customHeight="true" outlineLevel="0" collapsed="false">
      <c r="A19" s="5" t="n">
        <v>17</v>
      </c>
      <c r="B19" s="6" t="s">
        <v>43</v>
      </c>
      <c r="C19" s="6" t="s">
        <v>34</v>
      </c>
      <c r="D19" s="5" t="n">
        <v>470</v>
      </c>
      <c r="E19" s="5" t="n">
        <f aca="false">D19*40</f>
        <v>18800</v>
      </c>
      <c r="F19" s="5"/>
      <c r="G19" s="5"/>
      <c r="H19" s="5"/>
      <c r="I19" s="5" t="n">
        <f aca="false">H19*60</f>
        <v>0</v>
      </c>
      <c r="J19" s="5"/>
      <c r="K19" s="5" t="n">
        <f aca="false">J19*40</f>
        <v>0</v>
      </c>
      <c r="L19" s="5" t="n">
        <f aca="false">E19+G19+I19+K19</f>
        <v>18800</v>
      </c>
    </row>
    <row r="20" customFormat="false" ht="17" hidden="false" customHeight="true" outlineLevel="0" collapsed="false">
      <c r="A20" s="5" t="n">
        <v>18</v>
      </c>
      <c r="B20" s="6" t="s">
        <v>44</v>
      </c>
      <c r="C20" s="6" t="s">
        <v>45</v>
      </c>
      <c r="D20" s="5" t="n">
        <v>308</v>
      </c>
      <c r="E20" s="5" t="n">
        <f aca="false">D20*40</f>
        <v>12320</v>
      </c>
      <c r="F20" s="5"/>
      <c r="G20" s="5"/>
      <c r="H20" s="5"/>
      <c r="I20" s="5" t="n">
        <f aca="false">H20*60</f>
        <v>0</v>
      </c>
      <c r="J20" s="5"/>
      <c r="K20" s="5" t="n">
        <f aca="false">J20*40</f>
        <v>0</v>
      </c>
      <c r="L20" s="5" t="n">
        <f aca="false">E20+G20+I20+K20</f>
        <v>12320</v>
      </c>
    </row>
    <row r="21" customFormat="false" ht="17" hidden="false" customHeight="true" outlineLevel="0" collapsed="false">
      <c r="A21" s="5" t="n">
        <v>19</v>
      </c>
      <c r="B21" s="6" t="s">
        <v>46</v>
      </c>
      <c r="C21" s="6" t="s">
        <v>47</v>
      </c>
      <c r="D21" s="5"/>
      <c r="E21" s="5" t="n">
        <f aca="false">D21*40</f>
        <v>0</v>
      </c>
      <c r="F21" s="5"/>
      <c r="G21" s="5"/>
      <c r="H21" s="5" t="n">
        <v>134</v>
      </c>
      <c r="I21" s="5" t="n">
        <f aca="false">H21*60</f>
        <v>8040</v>
      </c>
      <c r="J21" s="5"/>
      <c r="K21" s="5" t="n">
        <f aca="false">J21*40</f>
        <v>0</v>
      </c>
      <c r="L21" s="5" t="n">
        <f aca="false">E21+G21+I21+K21</f>
        <v>8040</v>
      </c>
    </row>
    <row r="22" customFormat="false" ht="17" hidden="false" customHeight="true" outlineLevel="0" collapsed="false">
      <c r="A22" s="5" t="n">
        <v>20</v>
      </c>
      <c r="B22" s="6" t="s">
        <v>48</v>
      </c>
      <c r="C22" s="6" t="s">
        <v>47</v>
      </c>
      <c r="D22" s="5" t="n">
        <v>450</v>
      </c>
      <c r="E22" s="5" t="n">
        <f aca="false">D22*40</f>
        <v>18000</v>
      </c>
      <c r="F22" s="5"/>
      <c r="G22" s="5"/>
      <c r="H22" s="5"/>
      <c r="I22" s="5" t="n">
        <f aca="false">H22*60</f>
        <v>0</v>
      </c>
      <c r="J22" s="5"/>
      <c r="K22" s="5" t="n">
        <f aca="false">J22*40</f>
        <v>0</v>
      </c>
      <c r="L22" s="5" t="n">
        <f aca="false">E22+G22+I22+K22</f>
        <v>18000</v>
      </c>
    </row>
    <row r="23" customFormat="false" ht="17" hidden="false" customHeight="true" outlineLevel="0" collapsed="false">
      <c r="A23" s="5" t="n">
        <v>21</v>
      </c>
      <c r="B23" s="6" t="s">
        <v>49</v>
      </c>
      <c r="C23" s="6" t="s">
        <v>32</v>
      </c>
      <c r="D23" s="5" t="n">
        <v>136</v>
      </c>
      <c r="E23" s="5" t="n">
        <f aca="false">D23*40</f>
        <v>5440</v>
      </c>
      <c r="F23" s="5"/>
      <c r="G23" s="5"/>
      <c r="H23" s="5"/>
      <c r="I23" s="5" t="n">
        <f aca="false">H23*60</f>
        <v>0</v>
      </c>
      <c r="J23" s="5"/>
      <c r="K23" s="5" t="n">
        <f aca="false">J23*40</f>
        <v>0</v>
      </c>
      <c r="L23" s="5" t="n">
        <f aca="false">E23+G23+I23+K23</f>
        <v>5440</v>
      </c>
    </row>
    <row r="24" customFormat="false" ht="17" hidden="false" customHeight="true" outlineLevel="0" collapsed="false">
      <c r="A24" s="5" t="n">
        <v>22</v>
      </c>
      <c r="B24" s="6" t="s">
        <v>50</v>
      </c>
      <c r="C24" s="6" t="s">
        <v>51</v>
      </c>
      <c r="D24" s="5" t="n">
        <v>679</v>
      </c>
      <c r="E24" s="5" t="n">
        <f aca="false">D24*40</f>
        <v>27160</v>
      </c>
      <c r="F24" s="5"/>
      <c r="G24" s="5"/>
      <c r="H24" s="5"/>
      <c r="I24" s="5" t="n">
        <f aca="false">H24*60</f>
        <v>0</v>
      </c>
      <c r="J24" s="5"/>
      <c r="K24" s="5" t="n">
        <f aca="false">J24*40</f>
        <v>0</v>
      </c>
      <c r="L24" s="5" t="n">
        <f aca="false">E24+G24+I24+K24</f>
        <v>27160</v>
      </c>
    </row>
    <row r="25" customFormat="false" ht="17" hidden="false" customHeight="true" outlineLevel="0" collapsed="false">
      <c r="A25" s="5" t="n">
        <v>23</v>
      </c>
      <c r="B25" s="6" t="s">
        <v>52</v>
      </c>
      <c r="C25" s="6" t="s">
        <v>53</v>
      </c>
      <c r="D25" s="5" t="n">
        <v>225.6</v>
      </c>
      <c r="E25" s="5" t="n">
        <f aca="false">D25*40</f>
        <v>9024</v>
      </c>
      <c r="F25" s="5"/>
      <c r="G25" s="5"/>
      <c r="H25" s="5"/>
      <c r="I25" s="5" t="n">
        <f aca="false">H25*60</f>
        <v>0</v>
      </c>
      <c r="J25" s="5"/>
      <c r="K25" s="5" t="n">
        <f aca="false">J25*40</f>
        <v>0</v>
      </c>
      <c r="L25" s="5" t="n">
        <f aca="false">E25+G25+I25+K25</f>
        <v>9024</v>
      </c>
    </row>
    <row r="26" customFormat="false" ht="17" hidden="false" customHeight="true" outlineLevel="0" collapsed="false">
      <c r="A26" s="5" t="n">
        <v>24</v>
      </c>
      <c r="B26" s="6" t="s">
        <v>54</v>
      </c>
      <c r="C26" s="6" t="s">
        <v>55</v>
      </c>
      <c r="D26" s="5" t="n">
        <v>338.7</v>
      </c>
      <c r="E26" s="5" t="n">
        <f aca="false">D26*40</f>
        <v>13548</v>
      </c>
      <c r="F26" s="5"/>
      <c r="G26" s="5"/>
      <c r="H26" s="5"/>
      <c r="I26" s="5" t="n">
        <f aca="false">H26*60</f>
        <v>0</v>
      </c>
      <c r="J26" s="5"/>
      <c r="K26" s="5" t="n">
        <f aca="false">J26*40</f>
        <v>0</v>
      </c>
      <c r="L26" s="5" t="n">
        <f aca="false">E26+G26+I26+K26</f>
        <v>13548</v>
      </c>
    </row>
    <row r="27" customFormat="false" ht="17" hidden="false" customHeight="true" outlineLevel="0" collapsed="false">
      <c r="A27" s="5" t="n">
        <v>25</v>
      </c>
      <c r="B27" s="6" t="s">
        <v>56</v>
      </c>
      <c r="C27" s="6" t="s">
        <v>57</v>
      </c>
      <c r="D27" s="5"/>
      <c r="E27" s="5" t="n">
        <f aca="false">D27*40</f>
        <v>0</v>
      </c>
      <c r="F27" s="5"/>
      <c r="G27" s="5"/>
      <c r="H27" s="5"/>
      <c r="I27" s="5" t="n">
        <f aca="false">H27*60</f>
        <v>0</v>
      </c>
      <c r="J27" s="5" t="n">
        <v>350</v>
      </c>
      <c r="K27" s="5" t="n">
        <f aca="false">J27*40</f>
        <v>14000</v>
      </c>
      <c r="L27" s="5" t="n">
        <f aca="false">E27+G27+I27+K27</f>
        <v>14000</v>
      </c>
    </row>
    <row r="28" customFormat="false" ht="15" hidden="false" customHeight="true" outlineLevel="0" collapsed="false">
      <c r="A28" s="5" t="n">
        <v>26</v>
      </c>
      <c r="B28" s="6" t="s">
        <v>58</v>
      </c>
      <c r="C28" s="6" t="s">
        <v>59</v>
      </c>
      <c r="D28" s="5" t="n">
        <v>101</v>
      </c>
      <c r="E28" s="5" t="n">
        <f aca="false">D28*40</f>
        <v>4040</v>
      </c>
      <c r="F28" s="5"/>
      <c r="G28" s="5"/>
      <c r="H28" s="5" t="n">
        <v>659</v>
      </c>
      <c r="I28" s="5" t="n">
        <f aca="false">H28*60</f>
        <v>39540</v>
      </c>
      <c r="J28" s="5"/>
      <c r="K28" s="5" t="n">
        <f aca="false">J28*40</f>
        <v>0</v>
      </c>
      <c r="L28" s="5" t="n">
        <f aca="false">E28+G28+I28+K28</f>
        <v>43580</v>
      </c>
    </row>
    <row r="29" customFormat="false" ht="15" hidden="false" customHeight="true" outlineLevel="0" collapsed="false">
      <c r="A29" s="5" t="n">
        <v>27</v>
      </c>
      <c r="B29" s="6" t="s">
        <v>60</v>
      </c>
      <c r="C29" s="6" t="s">
        <v>61</v>
      </c>
      <c r="D29" s="5" t="n">
        <v>102.5</v>
      </c>
      <c r="E29" s="5" t="n">
        <f aca="false">D29*40</f>
        <v>4100</v>
      </c>
      <c r="F29" s="5"/>
      <c r="G29" s="5"/>
      <c r="H29" s="5"/>
      <c r="I29" s="5" t="n">
        <f aca="false">H29*60</f>
        <v>0</v>
      </c>
      <c r="J29" s="5"/>
      <c r="K29" s="5" t="n">
        <f aca="false">J29*40</f>
        <v>0</v>
      </c>
      <c r="L29" s="5" t="n">
        <f aca="false">E29+G29+I29+K29</f>
        <v>4100</v>
      </c>
    </row>
    <row r="30" customFormat="false" ht="16" hidden="false" customHeight="true" outlineLevel="0" collapsed="false">
      <c r="A30" s="5" t="n">
        <v>28</v>
      </c>
      <c r="B30" s="6" t="s">
        <v>62</v>
      </c>
      <c r="C30" s="6" t="s">
        <v>61</v>
      </c>
      <c r="D30" s="5" t="n">
        <v>95</v>
      </c>
      <c r="E30" s="5" t="n">
        <f aca="false">D30*40</f>
        <v>3800</v>
      </c>
      <c r="F30" s="5"/>
      <c r="G30" s="5"/>
      <c r="H30" s="5"/>
      <c r="I30" s="5" t="n">
        <f aca="false">H30*60</f>
        <v>0</v>
      </c>
      <c r="J30" s="5"/>
      <c r="K30" s="5" t="n">
        <f aca="false">J30*40</f>
        <v>0</v>
      </c>
      <c r="L30" s="5" t="n">
        <f aca="false">E30+G30+I30+K30</f>
        <v>3800</v>
      </c>
    </row>
    <row r="31" customFormat="false" ht="17" hidden="false" customHeight="true" outlineLevel="0" collapsed="false">
      <c r="A31" s="5" t="n">
        <v>29</v>
      </c>
      <c r="B31" s="6" t="s">
        <v>63</v>
      </c>
      <c r="C31" s="6" t="s">
        <v>64</v>
      </c>
      <c r="D31" s="5" t="n">
        <v>90</v>
      </c>
      <c r="E31" s="5" t="n">
        <f aca="false">D31*40</f>
        <v>3600</v>
      </c>
      <c r="F31" s="5"/>
      <c r="G31" s="5"/>
      <c r="H31" s="5"/>
      <c r="I31" s="5" t="n">
        <f aca="false">H31*60</f>
        <v>0</v>
      </c>
      <c r="J31" s="5"/>
      <c r="K31" s="5" t="n">
        <f aca="false">J31*40</f>
        <v>0</v>
      </c>
      <c r="L31" s="5" t="n">
        <f aca="false">E31+G31+I31+K31</f>
        <v>3600</v>
      </c>
    </row>
    <row r="32" customFormat="false" ht="16" hidden="false" customHeight="true" outlineLevel="0" collapsed="false">
      <c r="A32" s="5" t="n">
        <v>30</v>
      </c>
      <c r="B32" s="6" t="s">
        <v>65</v>
      </c>
      <c r="C32" s="6" t="s">
        <v>61</v>
      </c>
      <c r="D32" s="5" t="n">
        <v>1017.7</v>
      </c>
      <c r="E32" s="5" t="n">
        <f aca="false">D32*40</f>
        <v>40708</v>
      </c>
      <c r="F32" s="5"/>
      <c r="G32" s="5"/>
      <c r="H32" s="5"/>
      <c r="I32" s="5" t="n">
        <f aca="false">H32*60</f>
        <v>0</v>
      </c>
      <c r="J32" s="5"/>
      <c r="K32" s="5" t="n">
        <f aca="false">J32*40</f>
        <v>0</v>
      </c>
      <c r="L32" s="5" t="n">
        <f aca="false">E32+G32+I32+K32</f>
        <v>40708</v>
      </c>
    </row>
    <row r="33" customFormat="false" ht="15" hidden="false" customHeight="true" outlineLevel="0" collapsed="false">
      <c r="A33" s="5" t="n">
        <v>31</v>
      </c>
      <c r="B33" s="6" t="s">
        <v>66</v>
      </c>
      <c r="C33" s="6" t="s">
        <v>67</v>
      </c>
      <c r="D33" s="5" t="n">
        <v>362</v>
      </c>
      <c r="E33" s="5" t="n">
        <f aca="false">D33*40</f>
        <v>14480</v>
      </c>
      <c r="F33" s="5"/>
      <c r="G33" s="5"/>
      <c r="H33" s="5"/>
      <c r="I33" s="5" t="n">
        <f aca="false">H33*60</f>
        <v>0</v>
      </c>
      <c r="J33" s="5"/>
      <c r="K33" s="5" t="n">
        <f aca="false">J33*40</f>
        <v>0</v>
      </c>
      <c r="L33" s="5" t="n">
        <f aca="false">E33+G33+I33+K33</f>
        <v>14480</v>
      </c>
    </row>
    <row r="34" customFormat="false" ht="15" hidden="false" customHeight="true" outlineLevel="0" collapsed="false">
      <c r="A34" s="5" t="n">
        <v>32</v>
      </c>
      <c r="B34" s="6" t="s">
        <v>68</v>
      </c>
      <c r="C34" s="6" t="s">
        <v>69</v>
      </c>
      <c r="D34" s="5" t="n">
        <v>587</v>
      </c>
      <c r="E34" s="5" t="n">
        <f aca="false">D34*40</f>
        <v>23480</v>
      </c>
      <c r="F34" s="5"/>
      <c r="G34" s="5"/>
      <c r="H34" s="5"/>
      <c r="I34" s="5" t="n">
        <f aca="false">H34*60</f>
        <v>0</v>
      </c>
      <c r="J34" s="5"/>
      <c r="K34" s="5" t="n">
        <f aca="false">J34*40</f>
        <v>0</v>
      </c>
      <c r="L34" s="5" t="n">
        <f aca="false">E34+G34+I34+K34</f>
        <v>23480</v>
      </c>
    </row>
    <row r="35" customFormat="false" ht="16" hidden="false" customHeight="true" outlineLevel="0" collapsed="false">
      <c r="A35" s="5" t="n">
        <v>33</v>
      </c>
      <c r="B35" s="6" t="s">
        <v>70</v>
      </c>
      <c r="C35" s="6" t="s">
        <v>69</v>
      </c>
      <c r="D35" s="5" t="n">
        <v>775</v>
      </c>
      <c r="E35" s="5" t="n">
        <f aca="false">D35*40</f>
        <v>31000</v>
      </c>
      <c r="F35" s="5"/>
      <c r="G35" s="5"/>
      <c r="H35" s="5"/>
      <c r="I35" s="5" t="n">
        <f aca="false">H35*60</f>
        <v>0</v>
      </c>
      <c r="J35" s="5"/>
      <c r="K35" s="5" t="n">
        <f aca="false">J35*40</f>
        <v>0</v>
      </c>
      <c r="L35" s="5" t="n">
        <f aca="false">E35+G35+I35+K35</f>
        <v>31000</v>
      </c>
    </row>
    <row r="36" customFormat="false" ht="14" hidden="false" customHeight="true" outlineLevel="0" collapsed="false">
      <c r="A36" s="5" t="n">
        <v>34</v>
      </c>
      <c r="B36" s="6" t="s">
        <v>71</v>
      </c>
      <c r="C36" s="6" t="s">
        <v>72</v>
      </c>
      <c r="D36" s="5" t="n">
        <v>233</v>
      </c>
      <c r="E36" s="5" t="n">
        <f aca="false">D36*40</f>
        <v>9320</v>
      </c>
      <c r="F36" s="5"/>
      <c r="G36" s="5"/>
      <c r="H36" s="5"/>
      <c r="I36" s="5" t="n">
        <f aca="false">H36*60</f>
        <v>0</v>
      </c>
      <c r="J36" s="5"/>
      <c r="K36" s="5" t="n">
        <f aca="false">J36*40</f>
        <v>0</v>
      </c>
      <c r="L36" s="5" t="n">
        <f aca="false">E36+G36+I36+K36</f>
        <v>9320</v>
      </c>
    </row>
    <row r="37" customFormat="false" ht="16" hidden="false" customHeight="true" outlineLevel="0" collapsed="false">
      <c r="A37" s="5" t="n">
        <v>35</v>
      </c>
      <c r="B37" s="6" t="s">
        <v>73</v>
      </c>
      <c r="C37" s="6" t="s">
        <v>74</v>
      </c>
      <c r="D37" s="5" t="n">
        <v>352</v>
      </c>
      <c r="E37" s="5" t="n">
        <f aca="false">D37*40</f>
        <v>14080</v>
      </c>
      <c r="F37" s="5"/>
      <c r="G37" s="5"/>
      <c r="H37" s="5"/>
      <c r="I37" s="5" t="n">
        <f aca="false">H37*60</f>
        <v>0</v>
      </c>
      <c r="J37" s="5"/>
      <c r="K37" s="5" t="n">
        <f aca="false">J37*40</f>
        <v>0</v>
      </c>
      <c r="L37" s="5" t="n">
        <f aca="false">E37+G37+I37+K37</f>
        <v>14080</v>
      </c>
    </row>
    <row r="38" customFormat="false" ht="15" hidden="false" customHeight="true" outlineLevel="0" collapsed="false">
      <c r="A38" s="5" t="n">
        <v>36</v>
      </c>
      <c r="B38" s="6" t="s">
        <v>75</v>
      </c>
      <c r="C38" s="6" t="s">
        <v>76</v>
      </c>
      <c r="D38" s="5" t="n">
        <v>98</v>
      </c>
      <c r="E38" s="5" t="n">
        <f aca="false">D38*40</f>
        <v>3920</v>
      </c>
      <c r="F38" s="5"/>
      <c r="G38" s="5"/>
      <c r="H38" s="5"/>
      <c r="I38" s="5" t="n">
        <f aca="false">H38*60</f>
        <v>0</v>
      </c>
      <c r="J38" s="5"/>
      <c r="K38" s="5" t="n">
        <f aca="false">J38*40</f>
        <v>0</v>
      </c>
      <c r="L38" s="5" t="n">
        <f aca="false">E38+G38+I38+K38</f>
        <v>3920</v>
      </c>
    </row>
    <row r="39" customFormat="false" ht="16" hidden="false" customHeight="true" outlineLevel="0" collapsed="false">
      <c r="A39" s="5" t="n">
        <v>37</v>
      </c>
      <c r="B39" s="6" t="s">
        <v>77</v>
      </c>
      <c r="C39" s="6" t="s">
        <v>64</v>
      </c>
      <c r="D39" s="5" t="n">
        <v>118</v>
      </c>
      <c r="E39" s="5" t="n">
        <f aca="false">D39*40</f>
        <v>4720</v>
      </c>
      <c r="F39" s="5"/>
      <c r="G39" s="5"/>
      <c r="H39" s="5"/>
      <c r="I39" s="5" t="n">
        <f aca="false">H39*60</f>
        <v>0</v>
      </c>
      <c r="J39" s="5"/>
      <c r="K39" s="5" t="n">
        <f aca="false">J39*40</f>
        <v>0</v>
      </c>
      <c r="L39" s="5" t="n">
        <f aca="false">E39+G39+I39+K39</f>
        <v>4720</v>
      </c>
    </row>
    <row r="40" customFormat="false" ht="16" hidden="false" customHeight="true" outlineLevel="0" collapsed="false">
      <c r="A40" s="5" t="n">
        <v>38</v>
      </c>
      <c r="B40" s="6" t="s">
        <v>78</v>
      </c>
      <c r="C40" s="6" t="s">
        <v>79</v>
      </c>
      <c r="D40" s="5" t="n">
        <v>400</v>
      </c>
      <c r="E40" s="5" t="n">
        <f aca="false">D40*40</f>
        <v>16000</v>
      </c>
      <c r="F40" s="5"/>
      <c r="G40" s="5"/>
      <c r="H40" s="5"/>
      <c r="I40" s="5" t="n">
        <f aca="false">H40*60</f>
        <v>0</v>
      </c>
      <c r="J40" s="5"/>
      <c r="K40" s="5" t="n">
        <f aca="false">J40*40</f>
        <v>0</v>
      </c>
      <c r="L40" s="5" t="n">
        <f aca="false">E40+G40+I40+K40</f>
        <v>16000</v>
      </c>
    </row>
    <row r="41" customFormat="false" ht="17" hidden="false" customHeight="true" outlineLevel="0" collapsed="false">
      <c r="A41" s="5" t="n">
        <v>39</v>
      </c>
      <c r="B41" s="6" t="s">
        <v>80</v>
      </c>
      <c r="C41" s="6" t="s">
        <v>81</v>
      </c>
      <c r="D41" s="5" t="n">
        <v>52</v>
      </c>
      <c r="E41" s="5" t="n">
        <f aca="false">D41*40</f>
        <v>2080</v>
      </c>
      <c r="F41" s="5"/>
      <c r="G41" s="5"/>
      <c r="H41" s="5"/>
      <c r="I41" s="5" t="n">
        <f aca="false">H41*60</f>
        <v>0</v>
      </c>
      <c r="J41" s="5"/>
      <c r="K41" s="5" t="n">
        <f aca="false">J41*40</f>
        <v>0</v>
      </c>
      <c r="L41" s="5" t="n">
        <f aca="false">E41+G41+I41+K41</f>
        <v>2080</v>
      </c>
    </row>
    <row r="42" customFormat="false" ht="15" hidden="false" customHeight="true" outlineLevel="0" collapsed="false">
      <c r="A42" s="5" t="n">
        <v>40</v>
      </c>
      <c r="B42" s="6" t="s">
        <v>82</v>
      </c>
      <c r="C42" s="6" t="s">
        <v>83</v>
      </c>
      <c r="D42" s="5" t="n">
        <v>185</v>
      </c>
      <c r="E42" s="5" t="n">
        <f aca="false">D42*40</f>
        <v>7400</v>
      </c>
      <c r="F42" s="5"/>
      <c r="G42" s="5"/>
      <c r="H42" s="5"/>
      <c r="I42" s="5" t="n">
        <f aca="false">H42*60</f>
        <v>0</v>
      </c>
      <c r="J42" s="5"/>
      <c r="K42" s="5" t="n">
        <f aca="false">J42*40</f>
        <v>0</v>
      </c>
      <c r="L42" s="5" t="n">
        <f aca="false">E42+G42+I42+K42</f>
        <v>7400</v>
      </c>
    </row>
    <row r="43" customFormat="false" ht="17" hidden="false" customHeight="true" outlineLevel="0" collapsed="false">
      <c r="A43" s="5" t="n">
        <v>41</v>
      </c>
      <c r="B43" s="6" t="s">
        <v>84</v>
      </c>
      <c r="C43" s="6" t="s">
        <v>72</v>
      </c>
      <c r="D43" s="5" t="n">
        <v>280</v>
      </c>
      <c r="E43" s="5" t="n">
        <f aca="false">D43*40</f>
        <v>11200</v>
      </c>
      <c r="F43" s="5"/>
      <c r="G43" s="5"/>
      <c r="H43" s="5"/>
      <c r="I43" s="5" t="n">
        <f aca="false">H43*60</f>
        <v>0</v>
      </c>
      <c r="J43" s="5"/>
      <c r="K43" s="5" t="n">
        <f aca="false">J43*40</f>
        <v>0</v>
      </c>
      <c r="L43" s="5" t="n">
        <f aca="false">E43+G43+I43+K43</f>
        <v>11200</v>
      </c>
    </row>
    <row r="44" customFormat="false" ht="16" hidden="false" customHeight="true" outlineLevel="0" collapsed="false">
      <c r="A44" s="5" t="n">
        <v>42</v>
      </c>
      <c r="B44" s="6" t="s">
        <v>85</v>
      </c>
      <c r="C44" s="6" t="s">
        <v>64</v>
      </c>
      <c r="D44" s="5" t="n">
        <v>420</v>
      </c>
      <c r="E44" s="5" t="n">
        <f aca="false">D44*40</f>
        <v>16800</v>
      </c>
      <c r="F44" s="5"/>
      <c r="G44" s="5"/>
      <c r="H44" s="5"/>
      <c r="I44" s="5" t="n">
        <f aca="false">H44*60</f>
        <v>0</v>
      </c>
      <c r="J44" s="5"/>
      <c r="K44" s="5" t="n">
        <f aca="false">J44*40</f>
        <v>0</v>
      </c>
      <c r="L44" s="5" t="n">
        <f aca="false">E44+G44+I44+K44</f>
        <v>16800</v>
      </c>
    </row>
    <row r="45" customFormat="false" ht="14" hidden="false" customHeight="true" outlineLevel="0" collapsed="false">
      <c r="A45" s="5" t="n">
        <v>43</v>
      </c>
      <c r="B45" s="6" t="s">
        <v>86</v>
      </c>
      <c r="C45" s="6" t="s">
        <v>87</v>
      </c>
      <c r="D45" s="5" t="n">
        <v>230</v>
      </c>
      <c r="E45" s="5" t="n">
        <f aca="false">D45*40</f>
        <v>9200</v>
      </c>
      <c r="F45" s="5"/>
      <c r="G45" s="5"/>
      <c r="H45" s="5"/>
      <c r="I45" s="5" t="n">
        <f aca="false">H45*60</f>
        <v>0</v>
      </c>
      <c r="J45" s="5" t="n">
        <v>170</v>
      </c>
      <c r="K45" s="5" t="n">
        <f aca="false">J45*40</f>
        <v>6800</v>
      </c>
      <c r="L45" s="5" t="n">
        <f aca="false">E45+G45+I45+K45</f>
        <v>16000</v>
      </c>
    </row>
    <row r="46" customFormat="false" ht="15" hidden="false" customHeight="true" outlineLevel="0" collapsed="false">
      <c r="A46" s="5" t="n">
        <v>44</v>
      </c>
      <c r="B46" s="6" t="s">
        <v>88</v>
      </c>
      <c r="C46" s="6" t="s">
        <v>61</v>
      </c>
      <c r="D46" s="5" t="n">
        <v>170</v>
      </c>
      <c r="E46" s="5" t="n">
        <f aca="false">D46*40</f>
        <v>6800</v>
      </c>
      <c r="F46" s="5"/>
      <c r="G46" s="5"/>
      <c r="H46" s="5" t="n">
        <v>110</v>
      </c>
      <c r="I46" s="5" t="n">
        <f aca="false">H46*60</f>
        <v>6600</v>
      </c>
      <c r="J46" s="5"/>
      <c r="K46" s="5" t="n">
        <f aca="false">J46*40</f>
        <v>0</v>
      </c>
      <c r="L46" s="5" t="n">
        <f aca="false">E46+G46+I46+K46</f>
        <v>13400</v>
      </c>
    </row>
    <row r="47" customFormat="false" ht="16" hidden="false" customHeight="true" outlineLevel="0" collapsed="false">
      <c r="A47" s="5" t="n">
        <v>45</v>
      </c>
      <c r="B47" s="6" t="s">
        <v>89</v>
      </c>
      <c r="C47" s="6" t="s">
        <v>90</v>
      </c>
      <c r="D47" s="5" t="n">
        <v>88</v>
      </c>
      <c r="E47" s="5" t="n">
        <f aca="false">D47*40</f>
        <v>3520</v>
      </c>
      <c r="F47" s="5"/>
      <c r="G47" s="5"/>
      <c r="H47" s="5"/>
      <c r="I47" s="5" t="n">
        <f aca="false">H47*60</f>
        <v>0</v>
      </c>
      <c r="J47" s="5"/>
      <c r="K47" s="5" t="n">
        <f aca="false">J47*40</f>
        <v>0</v>
      </c>
      <c r="L47" s="5" t="n">
        <f aca="false">E47+G47+I47+K47</f>
        <v>3520</v>
      </c>
    </row>
    <row r="48" customFormat="false" ht="15" hidden="false" customHeight="true" outlineLevel="0" collapsed="false">
      <c r="A48" s="5" t="n">
        <v>46</v>
      </c>
      <c r="B48" s="6" t="s">
        <v>91</v>
      </c>
      <c r="C48" s="6" t="s">
        <v>92</v>
      </c>
      <c r="D48" s="5" t="n">
        <v>965</v>
      </c>
      <c r="E48" s="5" t="n">
        <f aca="false">D48*40</f>
        <v>38600</v>
      </c>
      <c r="F48" s="5"/>
      <c r="G48" s="5"/>
      <c r="H48" s="5"/>
      <c r="I48" s="5" t="n">
        <f aca="false">H48*60</f>
        <v>0</v>
      </c>
      <c r="J48" s="5"/>
      <c r="K48" s="5" t="n">
        <f aca="false">J48*40</f>
        <v>0</v>
      </c>
      <c r="L48" s="5" t="n">
        <f aca="false">E48+G48+I48+K48</f>
        <v>38600</v>
      </c>
    </row>
    <row r="49" customFormat="false" ht="16" hidden="false" customHeight="true" outlineLevel="0" collapsed="false">
      <c r="A49" s="5" t="n">
        <v>47</v>
      </c>
      <c r="B49" s="6" t="s">
        <v>93</v>
      </c>
      <c r="C49" s="6" t="s">
        <v>94</v>
      </c>
      <c r="D49" s="5" t="n">
        <v>130</v>
      </c>
      <c r="E49" s="5" t="n">
        <f aca="false">D49*40</f>
        <v>5200</v>
      </c>
      <c r="F49" s="5"/>
      <c r="G49" s="5"/>
      <c r="H49" s="5"/>
      <c r="I49" s="5" t="n">
        <f aca="false">H49*60</f>
        <v>0</v>
      </c>
      <c r="J49" s="5"/>
      <c r="K49" s="5" t="n">
        <f aca="false">J49*40</f>
        <v>0</v>
      </c>
      <c r="L49" s="5" t="n">
        <f aca="false">E49+G49+I49+K49</f>
        <v>5200</v>
      </c>
    </row>
    <row r="50" customFormat="false" ht="16" hidden="false" customHeight="true" outlineLevel="0" collapsed="false">
      <c r="A50" s="5" t="n">
        <v>48</v>
      </c>
      <c r="B50" s="6" t="s">
        <v>95</v>
      </c>
      <c r="C50" s="6" t="s">
        <v>96</v>
      </c>
      <c r="D50" s="5" t="n">
        <v>195</v>
      </c>
      <c r="E50" s="5" t="n">
        <f aca="false">D50*40</f>
        <v>7800</v>
      </c>
      <c r="F50" s="5"/>
      <c r="G50" s="5"/>
      <c r="H50" s="5"/>
      <c r="I50" s="5" t="n">
        <f aca="false">H50*60</f>
        <v>0</v>
      </c>
      <c r="J50" s="5"/>
      <c r="K50" s="5" t="n">
        <f aca="false">J50*40</f>
        <v>0</v>
      </c>
      <c r="L50" s="5" t="n">
        <f aca="false">E50+G50+I50+K50</f>
        <v>7800</v>
      </c>
    </row>
    <row r="51" customFormat="false" ht="15" hidden="false" customHeight="true" outlineLevel="0" collapsed="false">
      <c r="A51" s="5" t="n">
        <v>49</v>
      </c>
      <c r="B51" s="6" t="s">
        <v>97</v>
      </c>
      <c r="C51" s="6" t="s">
        <v>98</v>
      </c>
      <c r="D51" s="5" t="n">
        <v>241</v>
      </c>
      <c r="E51" s="5" t="n">
        <f aca="false">D51*40</f>
        <v>9640</v>
      </c>
      <c r="F51" s="5"/>
      <c r="G51" s="5"/>
      <c r="H51" s="5"/>
      <c r="I51" s="5" t="n">
        <f aca="false">H51*60</f>
        <v>0</v>
      </c>
      <c r="J51" s="5"/>
      <c r="K51" s="5" t="n">
        <f aca="false">J51*40</f>
        <v>0</v>
      </c>
      <c r="L51" s="5" t="n">
        <f aca="false">E51+G51+I51+K51</f>
        <v>9640</v>
      </c>
    </row>
    <row r="52" customFormat="false" ht="16" hidden="false" customHeight="true" outlineLevel="0" collapsed="false">
      <c r="A52" s="5" t="n">
        <v>50</v>
      </c>
      <c r="B52" s="6" t="s">
        <v>99</v>
      </c>
      <c r="C52" s="6" t="s">
        <v>100</v>
      </c>
      <c r="D52" s="5" t="n">
        <v>50</v>
      </c>
      <c r="E52" s="5" t="n">
        <f aca="false">D52*40</f>
        <v>2000</v>
      </c>
      <c r="F52" s="5"/>
      <c r="G52" s="5"/>
      <c r="H52" s="5"/>
      <c r="I52" s="5" t="n">
        <f aca="false">H52*60</f>
        <v>0</v>
      </c>
      <c r="J52" s="5"/>
      <c r="K52" s="5" t="n">
        <f aca="false">J52*40</f>
        <v>0</v>
      </c>
      <c r="L52" s="5" t="n">
        <f aca="false">E52+G52+I52+K52</f>
        <v>2000</v>
      </c>
    </row>
    <row r="53" customFormat="false" ht="15" hidden="false" customHeight="true" outlineLevel="0" collapsed="false">
      <c r="A53" s="5" t="n">
        <v>51</v>
      </c>
      <c r="B53" s="6" t="s">
        <v>101</v>
      </c>
      <c r="C53" s="6" t="s">
        <v>102</v>
      </c>
      <c r="D53" s="5" t="n">
        <v>550</v>
      </c>
      <c r="E53" s="5" t="n">
        <f aca="false">D53*40</f>
        <v>22000</v>
      </c>
      <c r="F53" s="5"/>
      <c r="G53" s="5"/>
      <c r="H53" s="5"/>
      <c r="I53" s="5" t="n">
        <f aca="false">H53*60</f>
        <v>0</v>
      </c>
      <c r="J53" s="5"/>
      <c r="K53" s="5" t="n">
        <f aca="false">J53*40</f>
        <v>0</v>
      </c>
      <c r="L53" s="5" t="n">
        <f aca="false">E53+G53+I53+K53</f>
        <v>22000</v>
      </c>
    </row>
    <row r="54" customFormat="false" ht="15" hidden="false" customHeight="true" outlineLevel="0" collapsed="false">
      <c r="A54" s="5" t="n">
        <v>52</v>
      </c>
      <c r="B54" s="6" t="s">
        <v>103</v>
      </c>
      <c r="C54" s="6" t="s">
        <v>104</v>
      </c>
      <c r="D54" s="5" t="n">
        <v>104</v>
      </c>
      <c r="E54" s="5" t="n">
        <f aca="false">D54*40</f>
        <v>4160</v>
      </c>
      <c r="F54" s="5"/>
      <c r="G54" s="5"/>
      <c r="H54" s="5"/>
      <c r="I54" s="5" t="n">
        <f aca="false">H54*60</f>
        <v>0</v>
      </c>
      <c r="J54" s="5"/>
      <c r="K54" s="5" t="n">
        <f aca="false">J54*40</f>
        <v>0</v>
      </c>
      <c r="L54" s="5" t="n">
        <f aca="false">E54+G54+I54+K54</f>
        <v>4160</v>
      </c>
    </row>
    <row r="55" customFormat="false" ht="22" hidden="false" customHeight="true" outlineLevel="0" collapsed="false">
      <c r="A55" s="5" t="n">
        <v>53</v>
      </c>
      <c r="B55" s="6" t="s">
        <v>105</v>
      </c>
      <c r="C55" s="6" t="s">
        <v>106</v>
      </c>
      <c r="D55" s="5" t="n">
        <v>54</v>
      </c>
      <c r="E55" s="5" t="n">
        <f aca="false">D55*40</f>
        <v>2160</v>
      </c>
      <c r="F55" s="5"/>
      <c r="G55" s="5"/>
      <c r="H55" s="5"/>
      <c r="I55" s="5" t="n">
        <f aca="false">H55*60</f>
        <v>0</v>
      </c>
      <c r="J55" s="5"/>
      <c r="K55" s="5" t="n">
        <f aca="false">J55*40</f>
        <v>0</v>
      </c>
      <c r="L55" s="5" t="n">
        <f aca="false">E55+G55+I55+K55</f>
        <v>2160</v>
      </c>
    </row>
    <row r="56" customFormat="false" ht="16" hidden="false" customHeight="true" outlineLevel="0" collapsed="false">
      <c r="A56" s="5" t="n">
        <v>54</v>
      </c>
      <c r="B56" s="6" t="s">
        <v>107</v>
      </c>
      <c r="C56" s="6" t="s">
        <v>96</v>
      </c>
      <c r="D56" s="5" t="n">
        <v>172.5</v>
      </c>
      <c r="E56" s="5" t="n">
        <f aca="false">D56*40</f>
        <v>6900</v>
      </c>
      <c r="F56" s="5"/>
      <c r="G56" s="5"/>
      <c r="H56" s="5"/>
      <c r="I56" s="5" t="n">
        <f aca="false">H56*60</f>
        <v>0</v>
      </c>
      <c r="J56" s="5"/>
      <c r="K56" s="5" t="n">
        <f aca="false">J56*40</f>
        <v>0</v>
      </c>
      <c r="L56" s="5" t="n">
        <f aca="false">E56+G56+I56+K56</f>
        <v>6900</v>
      </c>
    </row>
    <row r="57" customFormat="false" ht="13" hidden="false" customHeight="true" outlineLevel="0" collapsed="false">
      <c r="A57" s="5" t="n">
        <v>55</v>
      </c>
      <c r="B57" s="6" t="s">
        <v>108</v>
      </c>
      <c r="C57" s="6" t="s">
        <v>109</v>
      </c>
      <c r="D57" s="5" t="n">
        <v>136.4</v>
      </c>
      <c r="E57" s="5" t="n">
        <f aca="false">D57*40</f>
        <v>5456</v>
      </c>
      <c r="F57" s="5"/>
      <c r="G57" s="5"/>
      <c r="H57" s="5"/>
      <c r="I57" s="5" t="n">
        <f aca="false">H57*60</f>
        <v>0</v>
      </c>
      <c r="J57" s="5"/>
      <c r="K57" s="5" t="n">
        <f aca="false">J57*40</f>
        <v>0</v>
      </c>
      <c r="L57" s="5" t="n">
        <f aca="false">E57+G57+I57+K57</f>
        <v>5456</v>
      </c>
    </row>
    <row r="58" customFormat="false" ht="14" hidden="false" customHeight="true" outlineLevel="0" collapsed="false">
      <c r="A58" s="5" t="n">
        <v>56</v>
      </c>
      <c r="B58" s="6" t="s">
        <v>110</v>
      </c>
      <c r="C58" s="6" t="s">
        <v>111</v>
      </c>
      <c r="D58" s="5"/>
      <c r="E58" s="5" t="n">
        <f aca="false">D58*40</f>
        <v>0</v>
      </c>
      <c r="F58" s="5"/>
      <c r="G58" s="5"/>
      <c r="H58" s="5" t="n">
        <v>152</v>
      </c>
      <c r="I58" s="5" t="n">
        <f aca="false">H58*60</f>
        <v>9120</v>
      </c>
      <c r="J58" s="5"/>
      <c r="K58" s="5" t="n">
        <f aca="false">J58*40</f>
        <v>0</v>
      </c>
      <c r="L58" s="5" t="n">
        <f aca="false">E58+G58+I58+K58</f>
        <v>9120</v>
      </c>
    </row>
    <row r="59" customFormat="false" ht="15" hidden="false" customHeight="true" outlineLevel="0" collapsed="false">
      <c r="A59" s="5" t="n">
        <v>57</v>
      </c>
      <c r="B59" s="6" t="s">
        <v>112</v>
      </c>
      <c r="C59" s="6" t="s">
        <v>113</v>
      </c>
      <c r="D59" s="5" t="n">
        <v>50</v>
      </c>
      <c r="E59" s="5" t="n">
        <f aca="false">D59*40</f>
        <v>2000</v>
      </c>
      <c r="F59" s="5"/>
      <c r="G59" s="5"/>
      <c r="H59" s="5"/>
      <c r="I59" s="5" t="n">
        <f aca="false">H59*60</f>
        <v>0</v>
      </c>
      <c r="J59" s="5"/>
      <c r="K59" s="5" t="n">
        <f aca="false">J59*40</f>
        <v>0</v>
      </c>
      <c r="L59" s="5" t="n">
        <f aca="false">E59+G59+I59+K59</f>
        <v>2000</v>
      </c>
    </row>
    <row r="60" customFormat="false" ht="16" hidden="false" customHeight="true" outlineLevel="0" collapsed="false">
      <c r="A60" s="5" t="n">
        <v>58</v>
      </c>
      <c r="B60" s="6" t="s">
        <v>114</v>
      </c>
      <c r="C60" s="6" t="s">
        <v>115</v>
      </c>
      <c r="D60" s="5" t="n">
        <v>190</v>
      </c>
      <c r="E60" s="5" t="n">
        <f aca="false">D60*40</f>
        <v>7600</v>
      </c>
      <c r="F60" s="5"/>
      <c r="G60" s="5"/>
      <c r="H60" s="5"/>
      <c r="I60" s="5" t="n">
        <f aca="false">H60*60</f>
        <v>0</v>
      </c>
      <c r="J60" s="5"/>
      <c r="K60" s="5" t="n">
        <f aca="false">J60*40</f>
        <v>0</v>
      </c>
      <c r="L60" s="5" t="n">
        <f aca="false">E60+G60+I60+K60</f>
        <v>7600</v>
      </c>
    </row>
    <row r="61" customFormat="false" ht="14" hidden="false" customHeight="true" outlineLevel="0" collapsed="false">
      <c r="A61" s="5" t="n">
        <v>59</v>
      </c>
      <c r="B61" s="6" t="s">
        <v>116</v>
      </c>
      <c r="C61" s="6" t="s">
        <v>90</v>
      </c>
      <c r="D61" s="5" t="n">
        <v>351</v>
      </c>
      <c r="E61" s="5" t="n">
        <f aca="false">D61*40</f>
        <v>14040</v>
      </c>
      <c r="F61" s="5"/>
      <c r="G61" s="5"/>
      <c r="H61" s="5"/>
      <c r="I61" s="5" t="n">
        <f aca="false">H61*60</f>
        <v>0</v>
      </c>
      <c r="J61" s="5"/>
      <c r="K61" s="5" t="n">
        <f aca="false">J61*40</f>
        <v>0</v>
      </c>
      <c r="L61" s="5" t="n">
        <f aca="false">E61+G61+I61+K61</f>
        <v>14040</v>
      </c>
    </row>
    <row r="62" customFormat="false" ht="16" hidden="false" customHeight="true" outlineLevel="0" collapsed="false">
      <c r="A62" s="5" t="n">
        <v>60</v>
      </c>
      <c r="B62" s="6" t="s">
        <v>117</v>
      </c>
      <c r="C62" s="6" t="s">
        <v>115</v>
      </c>
      <c r="D62" s="5" t="n">
        <v>115</v>
      </c>
      <c r="E62" s="5" t="n">
        <f aca="false">D62*40</f>
        <v>4600</v>
      </c>
      <c r="F62" s="5"/>
      <c r="G62" s="5"/>
      <c r="H62" s="5"/>
      <c r="I62" s="5" t="n">
        <f aca="false">H62*60</f>
        <v>0</v>
      </c>
      <c r="J62" s="5"/>
      <c r="K62" s="5" t="n">
        <f aca="false">J62*40</f>
        <v>0</v>
      </c>
      <c r="L62" s="5" t="n">
        <f aca="false">E62+G62+I62+K62</f>
        <v>4600</v>
      </c>
    </row>
    <row r="63" customFormat="false" ht="17" hidden="false" customHeight="true" outlineLevel="0" collapsed="false">
      <c r="A63" s="5" t="n">
        <v>61</v>
      </c>
      <c r="B63" s="6" t="s">
        <v>118</v>
      </c>
      <c r="C63" s="6" t="s">
        <v>119</v>
      </c>
      <c r="D63" s="5" t="n">
        <v>100</v>
      </c>
      <c r="E63" s="5" t="n">
        <f aca="false">D63*40</f>
        <v>4000</v>
      </c>
      <c r="F63" s="5"/>
      <c r="G63" s="5"/>
      <c r="H63" s="5"/>
      <c r="I63" s="5" t="n">
        <f aca="false">H63*60</f>
        <v>0</v>
      </c>
      <c r="J63" s="5"/>
      <c r="K63" s="5" t="n">
        <f aca="false">J63*40</f>
        <v>0</v>
      </c>
      <c r="L63" s="5" t="n">
        <f aca="false">E63+G63+I63+K63</f>
        <v>4000</v>
      </c>
    </row>
    <row r="64" customFormat="false" ht="17" hidden="false" customHeight="true" outlineLevel="0" collapsed="false">
      <c r="A64" s="5" t="n">
        <v>62</v>
      </c>
      <c r="B64" s="6" t="s">
        <v>120</v>
      </c>
      <c r="C64" s="6" t="s">
        <v>119</v>
      </c>
      <c r="D64" s="5" t="n">
        <v>160</v>
      </c>
      <c r="E64" s="5" t="n">
        <f aca="false">D64*40</f>
        <v>6400</v>
      </c>
      <c r="F64" s="5"/>
      <c r="G64" s="5"/>
      <c r="H64" s="5"/>
      <c r="I64" s="5" t="n">
        <f aca="false">H64*60</f>
        <v>0</v>
      </c>
      <c r="J64" s="5"/>
      <c r="K64" s="5" t="n">
        <f aca="false">J64*40</f>
        <v>0</v>
      </c>
      <c r="L64" s="5" t="n">
        <f aca="false">E64+G64+I64+K64</f>
        <v>6400</v>
      </c>
    </row>
    <row r="65" customFormat="false" ht="16" hidden="false" customHeight="true" outlineLevel="0" collapsed="false">
      <c r="A65" s="5" t="n">
        <v>63</v>
      </c>
      <c r="B65" s="6" t="s">
        <v>121</v>
      </c>
      <c r="C65" s="6" t="s">
        <v>119</v>
      </c>
      <c r="D65" s="5" t="n">
        <v>150</v>
      </c>
      <c r="E65" s="5" t="n">
        <f aca="false">D65*40</f>
        <v>6000</v>
      </c>
      <c r="F65" s="5"/>
      <c r="G65" s="5"/>
      <c r="H65" s="5"/>
      <c r="I65" s="5" t="n">
        <f aca="false">H65*60</f>
        <v>0</v>
      </c>
      <c r="J65" s="5"/>
      <c r="K65" s="5" t="n">
        <f aca="false">J65*40</f>
        <v>0</v>
      </c>
      <c r="L65" s="5" t="n">
        <f aca="false">E65+G65+I65+K65</f>
        <v>6000</v>
      </c>
    </row>
    <row r="66" customFormat="false" ht="17" hidden="false" customHeight="true" outlineLevel="0" collapsed="false">
      <c r="A66" s="5" t="n">
        <v>64</v>
      </c>
      <c r="B66" s="6" t="s">
        <v>122</v>
      </c>
      <c r="C66" s="6" t="s">
        <v>90</v>
      </c>
      <c r="D66" s="5" t="n">
        <v>80</v>
      </c>
      <c r="E66" s="5" t="n">
        <f aca="false">D66*40</f>
        <v>3200</v>
      </c>
      <c r="F66" s="5"/>
      <c r="G66" s="5"/>
      <c r="H66" s="5"/>
      <c r="I66" s="5" t="n">
        <f aca="false">H66*60</f>
        <v>0</v>
      </c>
      <c r="J66" s="5"/>
      <c r="K66" s="5" t="n">
        <f aca="false">J66*40</f>
        <v>0</v>
      </c>
      <c r="L66" s="5" t="n">
        <f aca="false">E66+G66+I66+K66</f>
        <v>3200</v>
      </c>
    </row>
    <row r="67" customFormat="false" ht="16" hidden="false" customHeight="true" outlineLevel="0" collapsed="false">
      <c r="A67" s="5" t="n">
        <v>65</v>
      </c>
      <c r="B67" s="6" t="s">
        <v>123</v>
      </c>
      <c r="C67" s="6" t="s">
        <v>124</v>
      </c>
      <c r="D67" s="5" t="n">
        <v>491.6</v>
      </c>
      <c r="E67" s="5" t="n">
        <f aca="false">D67*40</f>
        <v>19664</v>
      </c>
      <c r="F67" s="5"/>
      <c r="G67" s="5"/>
      <c r="H67" s="5"/>
      <c r="I67" s="5" t="n">
        <f aca="false">H67*60</f>
        <v>0</v>
      </c>
      <c r="J67" s="5"/>
      <c r="K67" s="5" t="n">
        <f aca="false">J67*40</f>
        <v>0</v>
      </c>
      <c r="L67" s="5" t="n">
        <f aca="false">E67+G67+I67+K67</f>
        <v>19664</v>
      </c>
    </row>
    <row r="68" customFormat="false" ht="14" hidden="false" customHeight="true" outlineLevel="0" collapsed="false">
      <c r="A68" s="5" t="n">
        <v>66</v>
      </c>
      <c r="B68" s="6" t="s">
        <v>125</v>
      </c>
      <c r="C68" s="6" t="s">
        <v>119</v>
      </c>
      <c r="D68" s="5" t="n">
        <v>390</v>
      </c>
      <c r="E68" s="5" t="n">
        <f aca="false">D68*40</f>
        <v>15600</v>
      </c>
      <c r="F68" s="5"/>
      <c r="G68" s="5"/>
      <c r="H68" s="5"/>
      <c r="I68" s="5" t="n">
        <f aca="false">H68*60</f>
        <v>0</v>
      </c>
      <c r="J68" s="5"/>
      <c r="K68" s="5" t="n">
        <f aca="false">J68*40</f>
        <v>0</v>
      </c>
      <c r="L68" s="5" t="n">
        <f aca="false">E68+G68+I68+K68</f>
        <v>15600</v>
      </c>
    </row>
    <row r="69" customFormat="false" ht="16" hidden="false" customHeight="true" outlineLevel="0" collapsed="false">
      <c r="A69" s="5" t="n">
        <v>67</v>
      </c>
      <c r="B69" s="6" t="s">
        <v>126</v>
      </c>
      <c r="C69" s="6" t="s">
        <v>90</v>
      </c>
      <c r="D69" s="5" t="n">
        <v>168</v>
      </c>
      <c r="E69" s="5" t="n">
        <f aca="false">D69*40</f>
        <v>6720</v>
      </c>
      <c r="F69" s="5"/>
      <c r="G69" s="5"/>
      <c r="H69" s="5"/>
      <c r="I69" s="5" t="n">
        <f aca="false">H69*60</f>
        <v>0</v>
      </c>
      <c r="J69" s="5"/>
      <c r="K69" s="5" t="n">
        <f aca="false">J69*40</f>
        <v>0</v>
      </c>
      <c r="L69" s="5" t="n">
        <f aca="false">E69+G69+I69+K69</f>
        <v>6720</v>
      </c>
    </row>
    <row r="70" customFormat="false" ht="15" hidden="false" customHeight="true" outlineLevel="0" collapsed="false">
      <c r="A70" s="5" t="n">
        <v>68</v>
      </c>
      <c r="B70" s="6" t="s">
        <v>127</v>
      </c>
      <c r="C70" s="6" t="s">
        <v>128</v>
      </c>
      <c r="D70" s="5" t="n">
        <v>1350</v>
      </c>
      <c r="E70" s="5" t="n">
        <f aca="false">D70*40</f>
        <v>54000</v>
      </c>
      <c r="F70" s="5"/>
      <c r="G70" s="5"/>
      <c r="H70" s="5" t="n">
        <v>98</v>
      </c>
      <c r="I70" s="5" t="n">
        <f aca="false">H70*60</f>
        <v>5880</v>
      </c>
      <c r="J70" s="5"/>
      <c r="K70" s="5" t="n">
        <f aca="false">J70*40</f>
        <v>0</v>
      </c>
      <c r="L70" s="5" t="n">
        <f aca="false">E70+G70+I70+K70</f>
        <v>59880</v>
      </c>
    </row>
    <row r="71" customFormat="false" ht="14" hidden="false" customHeight="true" outlineLevel="0" collapsed="false">
      <c r="A71" s="5" t="n">
        <v>69</v>
      </c>
      <c r="B71" s="6" t="s">
        <v>129</v>
      </c>
      <c r="C71" s="6" t="s">
        <v>90</v>
      </c>
      <c r="D71" s="5" t="n">
        <v>148</v>
      </c>
      <c r="E71" s="5" t="n">
        <f aca="false">D71*40</f>
        <v>5920</v>
      </c>
      <c r="F71" s="5"/>
      <c r="G71" s="5"/>
      <c r="H71" s="5"/>
      <c r="I71" s="5"/>
      <c r="J71" s="5"/>
      <c r="K71" s="5"/>
      <c r="L71" s="5" t="n">
        <f aca="false">E71+G71+I71+K71</f>
        <v>5920</v>
      </c>
    </row>
    <row r="72" customFormat="false" ht="14" hidden="false" customHeight="true" outlineLevel="0" collapsed="false">
      <c r="A72" s="5" t="n">
        <v>70</v>
      </c>
      <c r="B72" s="6" t="s">
        <v>130</v>
      </c>
      <c r="C72" s="6" t="s">
        <v>131</v>
      </c>
      <c r="D72" s="5" t="n">
        <v>223</v>
      </c>
      <c r="E72" s="5" t="n">
        <f aca="false">D72*40</f>
        <v>8920</v>
      </c>
      <c r="F72" s="5"/>
      <c r="G72" s="5"/>
      <c r="H72" s="5"/>
      <c r="I72" s="5" t="n">
        <f aca="false">H72*60</f>
        <v>0</v>
      </c>
      <c r="J72" s="5"/>
      <c r="K72" s="5" t="n">
        <f aca="false">J72*40</f>
        <v>0</v>
      </c>
      <c r="L72" s="5" t="n">
        <f aca="false">E72+G72+I72+K72</f>
        <v>8920</v>
      </c>
    </row>
    <row r="73" customFormat="false" ht="15" hidden="false" customHeight="true" outlineLevel="0" collapsed="false">
      <c r="A73" s="5" t="n">
        <v>71</v>
      </c>
      <c r="B73" s="6" t="s">
        <v>132</v>
      </c>
      <c r="C73" s="6" t="s">
        <v>133</v>
      </c>
      <c r="D73" s="5" t="n">
        <v>368</v>
      </c>
      <c r="E73" s="5" t="n">
        <f aca="false">D73*40</f>
        <v>14720</v>
      </c>
      <c r="F73" s="5"/>
      <c r="G73" s="5"/>
      <c r="H73" s="5"/>
      <c r="I73" s="5" t="n">
        <f aca="false">H73*60</f>
        <v>0</v>
      </c>
      <c r="J73" s="5"/>
      <c r="K73" s="5" t="n">
        <f aca="false">J73*40</f>
        <v>0</v>
      </c>
      <c r="L73" s="5" t="n">
        <f aca="false">E73+G73+I73+K73</f>
        <v>14720</v>
      </c>
    </row>
    <row r="74" customFormat="false" ht="21" hidden="false" customHeight="true" outlineLevel="0" collapsed="false">
      <c r="A74" s="5" t="n">
        <v>72</v>
      </c>
      <c r="B74" s="6" t="s">
        <v>134</v>
      </c>
      <c r="C74" s="6" t="s">
        <v>135</v>
      </c>
      <c r="D74" s="5" t="n">
        <v>141.32</v>
      </c>
      <c r="E74" s="5" t="n">
        <f aca="false">D74*40</f>
        <v>5652.8</v>
      </c>
      <c r="F74" s="5"/>
      <c r="G74" s="5"/>
      <c r="H74" s="5" t="n">
        <v>52</v>
      </c>
      <c r="I74" s="5" t="n">
        <f aca="false">H74*60</f>
        <v>3120</v>
      </c>
      <c r="J74" s="5"/>
      <c r="K74" s="5" t="n">
        <f aca="false">J74*40</f>
        <v>0</v>
      </c>
      <c r="L74" s="5" t="n">
        <f aca="false">E74+G74+I74+K74</f>
        <v>8772.8</v>
      </c>
    </row>
    <row r="75" customFormat="false" ht="21" hidden="false" customHeight="false" outlineLevel="0" collapsed="false">
      <c r="A75" s="5" t="n">
        <v>73</v>
      </c>
      <c r="B75" s="6" t="s">
        <v>136</v>
      </c>
      <c r="C75" s="6" t="s">
        <v>137</v>
      </c>
      <c r="D75" s="5" t="n">
        <v>90</v>
      </c>
      <c r="E75" s="5" t="n">
        <f aca="false">D75*40</f>
        <v>3600</v>
      </c>
      <c r="F75" s="5"/>
      <c r="G75" s="5"/>
      <c r="H75" s="5"/>
      <c r="I75" s="5" t="n">
        <f aca="false">H75*60</f>
        <v>0</v>
      </c>
      <c r="J75" s="5"/>
      <c r="K75" s="5" t="n">
        <f aca="false">J75*40</f>
        <v>0</v>
      </c>
      <c r="L75" s="5" t="n">
        <f aca="false">E75+G75+I75+K75</f>
        <v>3600</v>
      </c>
    </row>
    <row r="76" customFormat="false" ht="21" hidden="false" customHeight="false" outlineLevel="0" collapsed="false">
      <c r="A76" s="5" t="n">
        <v>74</v>
      </c>
      <c r="B76" s="6" t="s">
        <v>138</v>
      </c>
      <c r="C76" s="6" t="s">
        <v>135</v>
      </c>
      <c r="D76" s="5"/>
      <c r="E76" s="5" t="n">
        <f aca="false">D76*40</f>
        <v>0</v>
      </c>
      <c r="F76" s="5"/>
      <c r="G76" s="5"/>
      <c r="H76" s="5" t="n">
        <v>78</v>
      </c>
      <c r="I76" s="5" t="n">
        <f aca="false">H76*60</f>
        <v>4680</v>
      </c>
      <c r="J76" s="5"/>
      <c r="K76" s="5" t="n">
        <f aca="false">J76*40</f>
        <v>0</v>
      </c>
      <c r="L76" s="5" t="n">
        <f aca="false">E76+G76+I76+K76</f>
        <v>4680</v>
      </c>
    </row>
    <row r="77" customFormat="false" ht="21" hidden="false" customHeight="false" outlineLevel="0" collapsed="false">
      <c r="A77" s="5" t="n">
        <v>75</v>
      </c>
      <c r="B77" s="6" t="s">
        <v>139</v>
      </c>
      <c r="C77" s="6" t="s">
        <v>135</v>
      </c>
      <c r="D77" s="5"/>
      <c r="E77" s="5" t="n">
        <f aca="false">D77*40</f>
        <v>0</v>
      </c>
      <c r="F77" s="5"/>
      <c r="G77" s="5"/>
      <c r="H77" s="5" t="n">
        <v>119</v>
      </c>
      <c r="I77" s="5" t="n">
        <f aca="false">H77*60</f>
        <v>7140</v>
      </c>
      <c r="J77" s="5"/>
      <c r="K77" s="5" t="n">
        <f aca="false">J77*40</f>
        <v>0</v>
      </c>
      <c r="L77" s="5" t="n">
        <f aca="false">E77+G77+I77+K77</f>
        <v>7140</v>
      </c>
    </row>
    <row r="78" customFormat="false" ht="14" hidden="false" customHeight="true" outlineLevel="0" collapsed="false">
      <c r="A78" s="5" t="n">
        <v>76</v>
      </c>
      <c r="B78" s="6" t="s">
        <v>140</v>
      </c>
      <c r="C78" s="6" t="s">
        <v>141</v>
      </c>
      <c r="D78" s="5" t="n">
        <v>81.5</v>
      </c>
      <c r="E78" s="5" t="n">
        <f aca="false">D78*40</f>
        <v>3260</v>
      </c>
      <c r="F78" s="5"/>
      <c r="G78" s="5"/>
      <c r="H78" s="5"/>
      <c r="I78" s="5" t="n">
        <f aca="false">H78*60</f>
        <v>0</v>
      </c>
      <c r="J78" s="5"/>
      <c r="K78" s="5" t="n">
        <f aca="false">J78*40</f>
        <v>0</v>
      </c>
      <c r="L78" s="5" t="n">
        <f aca="false">E78+G78+I78+K78</f>
        <v>3260</v>
      </c>
    </row>
    <row r="79" customFormat="false" ht="12" hidden="false" customHeight="true" outlineLevel="0" collapsed="false">
      <c r="A79" s="5" t="n">
        <v>77</v>
      </c>
      <c r="B79" s="6" t="s">
        <v>142</v>
      </c>
      <c r="C79" s="6" t="s">
        <v>143</v>
      </c>
      <c r="D79" s="5" t="n">
        <v>120</v>
      </c>
      <c r="E79" s="5" t="n">
        <f aca="false">D79*40</f>
        <v>4800</v>
      </c>
      <c r="F79" s="5"/>
      <c r="G79" s="5"/>
      <c r="H79" s="5"/>
      <c r="I79" s="5" t="n">
        <f aca="false">H79*60</f>
        <v>0</v>
      </c>
      <c r="J79" s="5"/>
      <c r="K79" s="5" t="n">
        <f aca="false">J79*40</f>
        <v>0</v>
      </c>
      <c r="L79" s="5" t="n">
        <f aca="false">E79+G79+I79+K79</f>
        <v>4800</v>
      </c>
    </row>
    <row r="80" customFormat="false" ht="15" hidden="false" customHeight="true" outlineLevel="0" collapsed="false">
      <c r="A80" s="5" t="n">
        <v>78</v>
      </c>
      <c r="B80" s="6" t="s">
        <v>144</v>
      </c>
      <c r="C80" s="6" t="s">
        <v>145</v>
      </c>
      <c r="D80" s="5" t="n">
        <v>164</v>
      </c>
      <c r="E80" s="5" t="n">
        <f aca="false">D80*40</f>
        <v>6560</v>
      </c>
      <c r="F80" s="5"/>
      <c r="G80" s="5"/>
      <c r="H80" s="5"/>
      <c r="I80" s="5" t="n">
        <f aca="false">H80*60</f>
        <v>0</v>
      </c>
      <c r="J80" s="5"/>
      <c r="K80" s="5" t="n">
        <f aca="false">J80*40</f>
        <v>0</v>
      </c>
      <c r="L80" s="5" t="n">
        <f aca="false">E80+G80+I80+K80</f>
        <v>6560</v>
      </c>
    </row>
    <row r="81" customFormat="false" ht="13" hidden="false" customHeight="true" outlineLevel="0" collapsed="false">
      <c r="A81" s="5" t="n">
        <v>79</v>
      </c>
      <c r="B81" s="6" t="s">
        <v>146</v>
      </c>
      <c r="C81" s="6" t="s">
        <v>145</v>
      </c>
      <c r="D81" s="5" t="n">
        <v>70</v>
      </c>
      <c r="E81" s="5" t="n">
        <f aca="false">D81*40</f>
        <v>2800</v>
      </c>
      <c r="F81" s="5" t="n">
        <v>70</v>
      </c>
      <c r="G81" s="5" t="n">
        <f aca="false">F81*80</f>
        <v>5600</v>
      </c>
      <c r="H81" s="5"/>
      <c r="I81" s="5" t="n">
        <f aca="false">H81*60</f>
        <v>0</v>
      </c>
      <c r="J81" s="5"/>
      <c r="K81" s="5" t="n">
        <f aca="false">J81*40</f>
        <v>0</v>
      </c>
      <c r="L81" s="5" t="n">
        <f aca="false">E81+G81+I81+K81</f>
        <v>8400</v>
      </c>
    </row>
    <row r="82" customFormat="false" ht="16" hidden="false" customHeight="true" outlineLevel="0" collapsed="false">
      <c r="A82" s="5" t="n">
        <v>80</v>
      </c>
      <c r="B82" s="6" t="s">
        <v>147</v>
      </c>
      <c r="C82" s="6" t="s">
        <v>148</v>
      </c>
      <c r="D82" s="5" t="n">
        <v>51</v>
      </c>
      <c r="E82" s="5" t="n">
        <f aca="false">D82*40</f>
        <v>2040</v>
      </c>
      <c r="F82" s="5"/>
      <c r="G82" s="5"/>
      <c r="H82" s="5"/>
      <c r="I82" s="5" t="n">
        <f aca="false">H82*60</f>
        <v>0</v>
      </c>
      <c r="J82" s="5"/>
      <c r="K82" s="5" t="n">
        <f aca="false">J82*40</f>
        <v>0</v>
      </c>
      <c r="L82" s="5" t="n">
        <f aca="false">E82+G82+I82+K82</f>
        <v>2040</v>
      </c>
    </row>
    <row r="83" customFormat="false" ht="16" hidden="false" customHeight="true" outlineLevel="0" collapsed="false">
      <c r="A83" s="5" t="n">
        <v>81</v>
      </c>
      <c r="B83" s="6" t="s">
        <v>149</v>
      </c>
      <c r="C83" s="6" t="s">
        <v>150</v>
      </c>
      <c r="D83" s="5" t="n">
        <v>50.5</v>
      </c>
      <c r="E83" s="5" t="n">
        <f aca="false">D83*40</f>
        <v>2020</v>
      </c>
      <c r="F83" s="5"/>
      <c r="G83" s="5"/>
      <c r="H83" s="5"/>
      <c r="I83" s="5" t="n">
        <f aca="false">H83*60</f>
        <v>0</v>
      </c>
      <c r="J83" s="5"/>
      <c r="K83" s="5" t="n">
        <f aca="false">J83*40</f>
        <v>0</v>
      </c>
      <c r="L83" s="5" t="n">
        <f aca="false">E83+G83+I83+K83</f>
        <v>2020</v>
      </c>
    </row>
    <row r="84" customFormat="false" ht="14" hidden="false" customHeight="true" outlineLevel="0" collapsed="false">
      <c r="A84" s="5" t="n">
        <v>82</v>
      </c>
      <c r="B84" s="6" t="s">
        <v>151</v>
      </c>
      <c r="C84" s="6" t="s">
        <v>152</v>
      </c>
      <c r="D84" s="5" t="n">
        <v>55</v>
      </c>
      <c r="E84" s="5" t="n">
        <f aca="false">D84*40</f>
        <v>2200</v>
      </c>
      <c r="F84" s="5"/>
      <c r="G84" s="5"/>
      <c r="H84" s="5"/>
      <c r="I84" s="5" t="n">
        <f aca="false">H84*60</f>
        <v>0</v>
      </c>
      <c r="J84" s="5"/>
      <c r="K84" s="5" t="n">
        <f aca="false">J84*40</f>
        <v>0</v>
      </c>
      <c r="L84" s="5" t="n">
        <f aca="false">E84+G84+I84+K84</f>
        <v>2200</v>
      </c>
    </row>
    <row r="85" customFormat="false" ht="14" hidden="false" customHeight="true" outlineLevel="0" collapsed="false">
      <c r="A85" s="5" t="n">
        <v>83</v>
      </c>
      <c r="B85" s="6" t="s">
        <v>153</v>
      </c>
      <c r="C85" s="6" t="s">
        <v>154</v>
      </c>
      <c r="D85" s="5" t="n">
        <v>63</v>
      </c>
      <c r="E85" s="5" t="n">
        <f aca="false">D85*40</f>
        <v>2520</v>
      </c>
      <c r="F85" s="5"/>
      <c r="G85" s="5"/>
      <c r="H85" s="5"/>
      <c r="I85" s="5" t="n">
        <f aca="false">H85*60</f>
        <v>0</v>
      </c>
      <c r="J85" s="5"/>
      <c r="K85" s="5" t="n">
        <f aca="false">J85*40</f>
        <v>0</v>
      </c>
      <c r="L85" s="5" t="n">
        <f aca="false">E85+G85+I85+K85</f>
        <v>2520</v>
      </c>
    </row>
    <row r="86" customFormat="false" ht="14" hidden="false" customHeight="true" outlineLevel="0" collapsed="false">
      <c r="A86" s="5" t="n">
        <v>84</v>
      </c>
      <c r="B86" s="6" t="s">
        <v>155</v>
      </c>
      <c r="C86" s="6" t="s">
        <v>156</v>
      </c>
      <c r="D86" s="5" t="n">
        <v>60</v>
      </c>
      <c r="E86" s="5" t="n">
        <f aca="false">D86*40</f>
        <v>2400</v>
      </c>
      <c r="F86" s="5"/>
      <c r="G86" s="5"/>
      <c r="H86" s="5"/>
      <c r="I86" s="5" t="n">
        <f aca="false">H86*60</f>
        <v>0</v>
      </c>
      <c r="J86" s="5"/>
      <c r="K86" s="5" t="n">
        <f aca="false">J86*40</f>
        <v>0</v>
      </c>
      <c r="L86" s="5" t="n">
        <f aca="false">E86+G86+I86+K86</f>
        <v>2400</v>
      </c>
    </row>
    <row r="87" customFormat="false" ht="17" hidden="false" customHeight="true" outlineLevel="0" collapsed="false">
      <c r="A87" s="5" t="n">
        <v>85</v>
      </c>
      <c r="B87" s="6" t="s">
        <v>157</v>
      </c>
      <c r="C87" s="6" t="s">
        <v>158</v>
      </c>
      <c r="D87" s="5" t="n">
        <v>70</v>
      </c>
      <c r="E87" s="5" t="n">
        <f aca="false">D87*40</f>
        <v>2800</v>
      </c>
      <c r="F87" s="5"/>
      <c r="G87" s="5"/>
      <c r="H87" s="5"/>
      <c r="I87" s="5" t="n">
        <f aca="false">H87*60</f>
        <v>0</v>
      </c>
      <c r="J87" s="5"/>
      <c r="K87" s="5" t="n">
        <f aca="false">J87*40</f>
        <v>0</v>
      </c>
      <c r="L87" s="5" t="n">
        <f aca="false">E87+G87+I87+K87</f>
        <v>2800</v>
      </c>
    </row>
    <row r="88" customFormat="false" ht="14" hidden="false" customHeight="true" outlineLevel="0" collapsed="false">
      <c r="A88" s="5" t="n">
        <v>86</v>
      </c>
      <c r="B88" s="6" t="s">
        <v>159</v>
      </c>
      <c r="C88" s="6" t="s">
        <v>156</v>
      </c>
      <c r="D88" s="5" t="n">
        <v>95</v>
      </c>
      <c r="E88" s="5" t="n">
        <f aca="false">D88*40</f>
        <v>3800</v>
      </c>
      <c r="F88" s="5" t="n">
        <v>95</v>
      </c>
      <c r="G88" s="5" t="n">
        <f aca="false">F88*80</f>
        <v>7600</v>
      </c>
      <c r="H88" s="5"/>
      <c r="I88" s="5" t="n">
        <f aca="false">H88*60</f>
        <v>0</v>
      </c>
      <c r="J88" s="5"/>
      <c r="K88" s="5" t="n">
        <f aca="false">J88*40</f>
        <v>0</v>
      </c>
      <c r="L88" s="5" t="n">
        <f aca="false">E88+G88+I88+K88</f>
        <v>11400</v>
      </c>
    </row>
    <row r="89" customFormat="false" ht="16" hidden="false" customHeight="true" outlineLevel="0" collapsed="false">
      <c r="A89" s="5" t="n">
        <v>87</v>
      </c>
      <c r="B89" s="6" t="s">
        <v>160</v>
      </c>
      <c r="C89" s="6" t="s">
        <v>158</v>
      </c>
      <c r="D89" s="5" t="n">
        <v>69</v>
      </c>
      <c r="E89" s="5" t="n">
        <f aca="false">D89*40</f>
        <v>2760</v>
      </c>
      <c r="F89" s="5" t="n">
        <v>69</v>
      </c>
      <c r="G89" s="5" t="n">
        <f aca="false">F89*80</f>
        <v>5520</v>
      </c>
      <c r="H89" s="5"/>
      <c r="I89" s="5" t="n">
        <f aca="false">H89*60</f>
        <v>0</v>
      </c>
      <c r="J89" s="5"/>
      <c r="K89" s="5" t="n">
        <f aca="false">J89*40</f>
        <v>0</v>
      </c>
      <c r="L89" s="5" t="n">
        <f aca="false">E89+G89+I89+K89</f>
        <v>8280</v>
      </c>
    </row>
    <row r="90" customFormat="false" ht="16" hidden="false" customHeight="true" outlineLevel="0" collapsed="false">
      <c r="A90" s="5" t="n">
        <v>88</v>
      </c>
      <c r="B90" s="6" t="s">
        <v>161</v>
      </c>
      <c r="C90" s="6" t="s">
        <v>156</v>
      </c>
      <c r="D90" s="5" t="n">
        <v>105</v>
      </c>
      <c r="E90" s="5" t="n">
        <f aca="false">D90*40</f>
        <v>4200</v>
      </c>
      <c r="F90" s="5" t="n">
        <v>105</v>
      </c>
      <c r="G90" s="5" t="n">
        <f aca="false">F90*80</f>
        <v>8400</v>
      </c>
      <c r="H90" s="5"/>
      <c r="I90" s="5" t="n">
        <f aca="false">H90*60</f>
        <v>0</v>
      </c>
      <c r="J90" s="5"/>
      <c r="K90" s="5" t="n">
        <f aca="false">J90*40</f>
        <v>0</v>
      </c>
      <c r="L90" s="5" t="n">
        <f aca="false">E90+G90+I90+K90</f>
        <v>12600</v>
      </c>
    </row>
    <row r="91" customFormat="false" ht="14" hidden="false" customHeight="true" outlineLevel="0" collapsed="false">
      <c r="A91" s="5" t="n">
        <v>89</v>
      </c>
      <c r="B91" s="6" t="s">
        <v>162</v>
      </c>
      <c r="C91" s="6" t="s">
        <v>152</v>
      </c>
      <c r="D91" s="5" t="n">
        <v>110</v>
      </c>
      <c r="E91" s="5" t="n">
        <f aca="false">D91*40</f>
        <v>4400</v>
      </c>
      <c r="F91" s="5" t="n">
        <v>110</v>
      </c>
      <c r="G91" s="5" t="n">
        <f aca="false">F91*80</f>
        <v>8800</v>
      </c>
      <c r="H91" s="5"/>
      <c r="I91" s="5" t="n">
        <f aca="false">H91*60</f>
        <v>0</v>
      </c>
      <c r="J91" s="5"/>
      <c r="K91" s="5" t="n">
        <f aca="false">J91*40</f>
        <v>0</v>
      </c>
      <c r="L91" s="5" t="n">
        <f aca="false">E91+G91+I91+K91</f>
        <v>13200</v>
      </c>
    </row>
    <row r="92" customFormat="false" ht="15" hidden="false" customHeight="true" outlineLevel="0" collapsed="false">
      <c r="A92" s="5" t="n">
        <v>90</v>
      </c>
      <c r="B92" s="6" t="s">
        <v>163</v>
      </c>
      <c r="C92" s="6" t="s">
        <v>164</v>
      </c>
      <c r="D92" s="5" t="n">
        <v>79.85</v>
      </c>
      <c r="E92" s="5" t="n">
        <f aca="false">D92*40</f>
        <v>3194</v>
      </c>
      <c r="F92" s="5"/>
      <c r="G92" s="5"/>
      <c r="H92" s="5"/>
      <c r="I92" s="5" t="n">
        <f aca="false">H92*60</f>
        <v>0</v>
      </c>
      <c r="J92" s="5"/>
      <c r="K92" s="5" t="n">
        <f aca="false">J92*40</f>
        <v>0</v>
      </c>
      <c r="L92" s="5" t="n">
        <f aca="false">E92+G92+I92+K92</f>
        <v>3194</v>
      </c>
    </row>
    <row r="93" customFormat="false" ht="16" hidden="false" customHeight="true" outlineLevel="0" collapsed="false">
      <c r="A93" s="5" t="n">
        <v>91</v>
      </c>
      <c r="B93" s="6" t="s">
        <v>165</v>
      </c>
      <c r="C93" s="6" t="s">
        <v>164</v>
      </c>
      <c r="D93" s="5" t="n">
        <v>64</v>
      </c>
      <c r="E93" s="5" t="n">
        <f aca="false">D93*40</f>
        <v>2560</v>
      </c>
      <c r="F93" s="5"/>
      <c r="G93" s="5"/>
      <c r="H93" s="5"/>
      <c r="I93" s="5" t="n">
        <f aca="false">H93*60</f>
        <v>0</v>
      </c>
      <c r="J93" s="5"/>
      <c r="K93" s="5" t="n">
        <f aca="false">J93*40</f>
        <v>0</v>
      </c>
      <c r="L93" s="5" t="n">
        <f aca="false">E93+G93+I93+K93</f>
        <v>2560</v>
      </c>
    </row>
    <row r="94" customFormat="false" ht="17" hidden="false" customHeight="true" outlineLevel="0" collapsed="false">
      <c r="A94" s="5" t="n">
        <v>92</v>
      </c>
      <c r="B94" s="6" t="s">
        <v>166</v>
      </c>
      <c r="C94" s="6" t="s">
        <v>167</v>
      </c>
      <c r="D94" s="5" t="n">
        <v>124</v>
      </c>
      <c r="E94" s="5" t="n">
        <f aca="false">D94*40</f>
        <v>4960</v>
      </c>
      <c r="F94" s="5"/>
      <c r="G94" s="5"/>
      <c r="H94" s="5"/>
      <c r="I94" s="5" t="n">
        <f aca="false">H94*60</f>
        <v>0</v>
      </c>
      <c r="J94" s="5"/>
      <c r="K94" s="5" t="n">
        <f aca="false">J94*40</f>
        <v>0</v>
      </c>
      <c r="L94" s="5" t="n">
        <f aca="false">E94+G94+I94+K94</f>
        <v>4960</v>
      </c>
    </row>
    <row r="95" customFormat="false" ht="16" hidden="false" customHeight="true" outlineLevel="0" collapsed="false">
      <c r="A95" s="5" t="n">
        <v>93</v>
      </c>
      <c r="B95" s="6" t="s">
        <v>168</v>
      </c>
      <c r="C95" s="6" t="s">
        <v>169</v>
      </c>
      <c r="D95" s="5" t="n">
        <v>60</v>
      </c>
      <c r="E95" s="5" t="n">
        <f aca="false">D95*40</f>
        <v>2400</v>
      </c>
      <c r="F95" s="5"/>
      <c r="G95" s="5"/>
      <c r="H95" s="5"/>
      <c r="I95" s="5" t="n">
        <f aca="false">H95*60</f>
        <v>0</v>
      </c>
      <c r="J95" s="5"/>
      <c r="K95" s="5" t="n">
        <f aca="false">J95*40</f>
        <v>0</v>
      </c>
      <c r="L95" s="5" t="n">
        <f aca="false">E95+G95+I95+K95</f>
        <v>2400</v>
      </c>
    </row>
    <row r="96" customFormat="false" ht="16" hidden="false" customHeight="true" outlineLevel="0" collapsed="false">
      <c r="A96" s="5" t="n">
        <v>94</v>
      </c>
      <c r="B96" s="6" t="s">
        <v>170</v>
      </c>
      <c r="C96" s="6" t="s">
        <v>171</v>
      </c>
      <c r="D96" s="5" t="n">
        <v>100</v>
      </c>
      <c r="E96" s="5" t="n">
        <f aca="false">D96*40</f>
        <v>4000</v>
      </c>
      <c r="F96" s="5"/>
      <c r="G96" s="5"/>
      <c r="H96" s="7"/>
      <c r="I96" s="5" t="n">
        <f aca="false">H96*60</f>
        <v>0</v>
      </c>
      <c r="J96" s="5"/>
      <c r="K96" s="5" t="n">
        <f aca="false">J96*40</f>
        <v>0</v>
      </c>
      <c r="L96" s="5" t="n">
        <f aca="false">E96+G96+I96+K96</f>
        <v>4000</v>
      </c>
    </row>
    <row r="97" customFormat="false" ht="21" hidden="false" customHeight="false" outlineLevel="0" collapsed="false">
      <c r="A97" s="5" t="n">
        <v>95</v>
      </c>
      <c r="B97" s="6" t="s">
        <v>172</v>
      </c>
      <c r="C97" s="6" t="s">
        <v>173</v>
      </c>
      <c r="D97" s="5" t="n">
        <v>203</v>
      </c>
      <c r="E97" s="5" t="n">
        <f aca="false">D97*40</f>
        <v>8120</v>
      </c>
      <c r="F97" s="5"/>
      <c r="G97" s="5"/>
      <c r="H97" s="7"/>
      <c r="I97" s="5" t="n">
        <f aca="false">H97*60</f>
        <v>0</v>
      </c>
      <c r="J97" s="5"/>
      <c r="K97" s="5" t="n">
        <f aca="false">J97*40</f>
        <v>0</v>
      </c>
      <c r="L97" s="5" t="n">
        <f aca="false">E97+G97+I97+K97</f>
        <v>8120</v>
      </c>
    </row>
    <row r="98" customFormat="false" ht="16" hidden="false" customHeight="true" outlineLevel="0" collapsed="false">
      <c r="A98" s="5" t="n">
        <v>96</v>
      </c>
      <c r="B98" s="6" t="s">
        <v>174</v>
      </c>
      <c r="C98" s="6" t="s">
        <v>175</v>
      </c>
      <c r="D98" s="5" t="n">
        <v>1069.6</v>
      </c>
      <c r="E98" s="5" t="n">
        <f aca="false">D98*40</f>
        <v>42784</v>
      </c>
      <c r="F98" s="5" t="n">
        <v>380</v>
      </c>
      <c r="G98" s="5" t="n">
        <f aca="false">F98*80</f>
        <v>30400</v>
      </c>
      <c r="H98" s="7"/>
      <c r="I98" s="5" t="n">
        <f aca="false">H98*60</f>
        <v>0</v>
      </c>
      <c r="J98" s="5"/>
      <c r="K98" s="5" t="n">
        <f aca="false">J98*40</f>
        <v>0</v>
      </c>
      <c r="L98" s="5" t="n">
        <f aca="false">E98+G98+I98+K98</f>
        <v>73184</v>
      </c>
    </row>
    <row r="99" customFormat="false" ht="16" hidden="false" customHeight="true" outlineLevel="0" collapsed="false">
      <c r="A99" s="5" t="n">
        <v>97</v>
      </c>
      <c r="B99" s="6" t="s">
        <v>176</v>
      </c>
      <c r="C99" s="6" t="s">
        <v>177</v>
      </c>
      <c r="D99" s="5" t="n">
        <v>110</v>
      </c>
      <c r="E99" s="5" t="n">
        <f aca="false">D99*40</f>
        <v>4400</v>
      </c>
      <c r="F99" s="5"/>
      <c r="G99" s="5"/>
      <c r="H99" s="7"/>
      <c r="I99" s="5" t="n">
        <f aca="false">H99*60</f>
        <v>0</v>
      </c>
      <c r="J99" s="5"/>
      <c r="K99" s="5" t="n">
        <f aca="false">J99*40</f>
        <v>0</v>
      </c>
      <c r="L99" s="5" t="n">
        <f aca="false">E99+G99+I99+K99</f>
        <v>4400</v>
      </c>
    </row>
    <row r="100" customFormat="false" ht="16" hidden="false" customHeight="true" outlineLevel="0" collapsed="false">
      <c r="A100" s="5" t="n">
        <v>98</v>
      </c>
      <c r="B100" s="6" t="s">
        <v>178</v>
      </c>
      <c r="C100" s="6" t="s">
        <v>179</v>
      </c>
      <c r="D100" s="5" t="n">
        <v>197</v>
      </c>
      <c r="E100" s="5" t="n">
        <f aca="false">D100*40</f>
        <v>7880</v>
      </c>
      <c r="F100" s="5"/>
      <c r="G100" s="5"/>
      <c r="H100" s="7"/>
      <c r="I100" s="5"/>
      <c r="J100" s="5"/>
      <c r="K100" s="5" t="n">
        <f aca="false">J100*40</f>
        <v>0</v>
      </c>
      <c r="L100" s="5" t="n">
        <f aca="false">E100+G100+I100+K100</f>
        <v>7880</v>
      </c>
    </row>
    <row r="101" customFormat="false" ht="16" hidden="false" customHeight="true" outlineLevel="0" collapsed="false">
      <c r="A101" s="5" t="n">
        <v>99</v>
      </c>
      <c r="B101" s="6" t="s">
        <v>180</v>
      </c>
      <c r="C101" s="6" t="s">
        <v>181</v>
      </c>
      <c r="D101" s="5" t="n">
        <v>85</v>
      </c>
      <c r="E101" s="5" t="n">
        <f aca="false">D101*40</f>
        <v>3400</v>
      </c>
      <c r="F101" s="7"/>
      <c r="G101" s="7"/>
      <c r="H101" s="5"/>
      <c r="I101" s="5" t="n">
        <f aca="false">H101*60</f>
        <v>0</v>
      </c>
      <c r="J101" s="5"/>
      <c r="K101" s="5" t="n">
        <f aca="false">J101*40</f>
        <v>0</v>
      </c>
      <c r="L101" s="5" t="n">
        <f aca="false">E101+G101+I101+K101</f>
        <v>3400</v>
      </c>
    </row>
    <row r="102" customFormat="false" ht="13.5" hidden="false" customHeight="false" outlineLevel="0" collapsed="false">
      <c r="A102" s="5"/>
      <c r="B102" s="6" t="s">
        <v>182</v>
      </c>
      <c r="C102" s="5"/>
      <c r="D102" s="5" t="n">
        <f aca="false">SUM(D3:D101)</f>
        <v>23390.47</v>
      </c>
      <c r="E102" s="5" t="n">
        <f aca="false">D102*40</f>
        <v>935618.8</v>
      </c>
      <c r="F102" s="5" t="n">
        <f aca="false">SUM(F81:F101)</f>
        <v>829</v>
      </c>
      <c r="G102" s="5" t="n">
        <f aca="false">SUM(G81:G101)</f>
        <v>66320</v>
      </c>
      <c r="H102" s="5" t="n">
        <f aca="false">SUM(H3:H101)</f>
        <v>3115</v>
      </c>
      <c r="I102" s="5" t="n">
        <f aca="false">SUM(I3:I101)</f>
        <v>186900</v>
      </c>
      <c r="J102" s="5" t="n">
        <f aca="false">SUM(J3:J101)</f>
        <v>3810</v>
      </c>
      <c r="K102" s="5" t="n">
        <f aca="false">J102*40</f>
        <v>152400</v>
      </c>
      <c r="L102" s="5" t="n">
        <f aca="false">E102+G102+I102+K102</f>
        <v>1341238.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0:07:44Z</dcterms:created>
  <dc:creator/>
  <dc:description/>
  <dc:language>en-US</dc:language>
  <cp:lastModifiedBy>greatwall</cp:lastModifiedBy>
  <dcterms:modified xsi:type="dcterms:W3CDTF">2023-12-27T1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B83E71A324E4DA6CA44F439507325</vt:lpwstr>
  </property>
  <property fmtid="{D5CDD505-2E9C-101B-9397-08002B2CF9AE}" pid="3" name="KSOProductBuildVer">
    <vt:lpwstr>2052-11.8.2.11625</vt:lpwstr>
  </property>
</Properties>
</file>